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Gen" sheetId="1" state="visible" r:id="rId2"/>
    <sheet name="Feb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ct" sheetId="10" state="visible" r:id="rId11"/>
    <sheet name="Nov" sheetId="11" state="visible" r:id="rId12"/>
    <sheet name="Des" sheetId="12" state="visible" r:id="rId13"/>
    <sheet name="ANY" sheetId="13" state="visible" r:id="rId14"/>
    <sheet name="Gen gr" sheetId="14" state="visible" r:id="rId15"/>
    <sheet name="Feb gr" sheetId="15" state="visible" r:id="rId16"/>
    <sheet name="Mar gr" sheetId="16" state="visible" r:id="rId17"/>
    <sheet name="Abr gr" sheetId="17" state="visible" r:id="rId18"/>
    <sheet name="Mai gr" sheetId="18" state="visible" r:id="rId19"/>
    <sheet name="Jun gr" sheetId="19" state="visible" r:id="rId20"/>
    <sheet name="Jul gr" sheetId="20" state="visible" r:id="rId21"/>
    <sheet name="Ago gr" sheetId="21" state="visible" r:id="rId22"/>
    <sheet name="Set gr" sheetId="22" state="visible" r:id="rId23"/>
    <sheet name="Oct gr" sheetId="23" state="visible" r:id="rId24"/>
    <sheet name="Nov gr" sheetId="24" state="visible" r:id="rId25"/>
    <sheet name="Des gr" sheetId="25" state="visible" r:id="rId26"/>
    <sheet name="ANY gr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209">
  <si>
    <t xml:space="preserve">Dades d'observació meteorològica mes de GENER</t>
  </si>
  <si>
    <t xml:space="preserve">Dia del mes</t>
  </si>
  <si>
    <t xml:space="preserve">Temperatura termòmetre sec ( ºC)</t>
  </si>
  <si>
    <t xml:space="preserve">Temperatura termòmetre humit (ºC)</t>
  </si>
  <si>
    <t xml:space="preserve">Diferència de temperatures</t>
  </si>
  <si>
    <t xml:space="preserve">Sensassió tèrmica (ºC)</t>
  </si>
  <si>
    <t xml:space="preserve">Humitat relativa (%)</t>
  </si>
  <si>
    <t xml:space="preserve">Pressió atmosfèrica (mbars)</t>
  </si>
  <si>
    <r>
      <rPr>
        <sz val="10"/>
        <rFont val="Arial"/>
        <family val="0"/>
      </rPr>
      <t xml:space="preserve">Pluviositat (l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Direcció del vent (símbol)</t>
  </si>
  <si>
    <t xml:space="preserve">Nom del vent</t>
  </si>
  <si>
    <t xml:space="preserve">Velocitat del vent (km/h)</t>
  </si>
  <si>
    <t xml:space="preserve">Tramuntana</t>
  </si>
  <si>
    <t xml:space="preserve">Gregal</t>
  </si>
  <si>
    <t xml:space="preserve">Llevant</t>
  </si>
  <si>
    <t xml:space="preserve">Xaloc</t>
  </si>
  <si>
    <t xml:space="preserve">Migjorn</t>
  </si>
  <si>
    <t xml:space="preserve">Garbí</t>
  </si>
  <si>
    <t xml:space="preserve">Ponent</t>
  </si>
  <si>
    <t xml:space="preserve">Mestral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O</t>
  </si>
  <si>
    <t xml:space="preserve">O</t>
  </si>
  <si>
    <t xml:space="preserve">NO</t>
  </si>
  <si>
    <t xml:space="preserve">dies vent</t>
  </si>
  <si>
    <t xml:space="preserve">velocitat</t>
  </si>
  <si>
    <t xml:space="preserve">dies pluja</t>
  </si>
  <si>
    <t xml:space="preserve">Major vent</t>
  </si>
  <si>
    <t xml:space="preserve">Promig temperatura termòmetre sec</t>
  </si>
  <si>
    <t xml:space="preserve">Temp. Màxima</t>
  </si>
  <si>
    <t xml:space="preserve">Temp. Mínima</t>
  </si>
  <si>
    <t xml:space="preserve">ºC</t>
  </si>
  <si>
    <t xml:space="preserve">Promig sensació tèrmica</t>
  </si>
  <si>
    <t xml:space="preserve">Sensació màxima</t>
  </si>
  <si>
    <t xml:space="preserve">Sensació mínima</t>
  </si>
  <si>
    <t xml:space="preserve">Promig humitat relativa</t>
  </si>
  <si>
    <t xml:space="preserve">Humitat màxima</t>
  </si>
  <si>
    <t xml:space="preserve">Humitat mínima</t>
  </si>
  <si>
    <t xml:space="preserve">%</t>
  </si>
  <si>
    <t xml:space="preserve">Promig pressió atmosfèrica</t>
  </si>
  <si>
    <t xml:space="preserve">Pressió màxima</t>
  </si>
  <si>
    <t xml:space="preserve">Pressió mínima</t>
  </si>
  <si>
    <t xml:space="preserve">milibars</t>
  </si>
  <si>
    <t xml:space="preserve">Dies que ha plogut</t>
  </si>
  <si>
    <t xml:space="preserve">Quantitat de pluja</t>
  </si>
  <si>
    <t xml:space="preserve">Pluja màxima</t>
  </si>
  <si>
    <t xml:space="preserve">Pluja mínima</t>
  </si>
  <si>
    <t xml:space="preserve">dies</t>
  </si>
  <si>
    <r>
      <rPr>
        <sz val="12"/>
        <rFont val="Arial"/>
        <family val="2"/>
      </rPr>
      <t xml:space="preserve">l/m</t>
    </r>
    <r>
      <rPr>
        <vertAlign val="superscript"/>
        <sz val="12"/>
        <rFont val="Arial"/>
        <family val="2"/>
      </rPr>
      <t xml:space="preserve">2</t>
    </r>
  </si>
  <si>
    <r>
      <rPr>
        <sz val="10"/>
        <rFont val="Arial"/>
        <family val="0"/>
      </rPr>
      <t xml:space="preserve">l/m</t>
    </r>
    <r>
      <rPr>
        <vertAlign val="superscript"/>
        <sz val="12"/>
        <rFont val="Arial"/>
        <family val="2"/>
      </rPr>
      <t xml:space="preserve">2</t>
    </r>
  </si>
  <si>
    <t xml:space="preserve">Promig de la velocitat del vent</t>
  </si>
  <si>
    <t xml:space="preserve">Velocitat màxima</t>
  </si>
  <si>
    <t xml:space="preserve">Velocitat mínima</t>
  </si>
  <si>
    <t xml:space="preserve">km/h</t>
  </si>
  <si>
    <t xml:space="preserve">Dies que ha bufat el vent &gt;10 km/h</t>
  </si>
  <si>
    <t xml:space="preserve">Promig velocitat vent dels dies a velocitat superior a 10</t>
  </si>
  <si>
    <t xml:space="preserve">Direccionalitat del vent (dies)</t>
  </si>
  <si>
    <t xml:space="preserve">N =</t>
  </si>
  <si>
    <t xml:space="preserve">Més dies amb el vent provinet de</t>
  </si>
  <si>
    <t xml:space="preserve">NE =</t>
  </si>
  <si>
    <t xml:space="preserve">E =</t>
  </si>
  <si>
    <t xml:space="preserve">SE =</t>
  </si>
  <si>
    <t xml:space="preserve">S =</t>
  </si>
  <si>
    <t xml:space="preserve">SO =</t>
  </si>
  <si>
    <t xml:space="preserve">O =</t>
  </si>
  <si>
    <t xml:space="preserve">NO =</t>
  </si>
  <si>
    <t xml:space="preserve">Dades d'observació meteorològica mes de FEBRER</t>
  </si>
  <si>
    <t xml:space="preserve">Dades d'observació meteorològica mes de MARÇ</t>
  </si>
  <si>
    <t xml:space="preserve">Dades d'observació meteorològica mes d'ABRIL</t>
  </si>
  <si>
    <t xml:space="preserve">Dades d'observació meteorològica mes de MAIG</t>
  </si>
  <si>
    <t xml:space="preserve">Dades d'observació meteorològica mes de JUNY</t>
  </si>
  <si>
    <t xml:space="preserve">Dades d'observació meteorològica mes de JULIOL</t>
  </si>
  <si>
    <t xml:space="preserve">Dades d'observació meteorològica mes de AGOST</t>
  </si>
  <si>
    <t xml:space="preserve">Dades d'observació meteorològica mes de SETEMBRE</t>
  </si>
  <si>
    <t xml:space="preserve">Dades d'observació meteorològica mes de OCTUBRE</t>
  </si>
  <si>
    <t xml:space="preserve">Dades d'observació meteorològica mes de NOVEMBRE</t>
  </si>
  <si>
    <t xml:space="preserve">Dades d'observació meteorològica mes de DESEMBRE</t>
  </si>
  <si>
    <t xml:space="preserve">Resum de l'observació meteorològica de tot l'ANY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emperatura termòmetre sec</t>
  </si>
  <si>
    <t xml:space="preserve">Promig</t>
  </si>
  <si>
    <t xml:space="preserve">Màxima</t>
  </si>
  <si>
    <t xml:space="preserve">Mínima</t>
  </si>
  <si>
    <t xml:space="preserve">Sensació tèrmica</t>
  </si>
  <si>
    <t xml:space="preserve">Humitat relativa</t>
  </si>
  <si>
    <t xml:space="preserve">Pressió atmosfèrica</t>
  </si>
  <si>
    <t xml:space="preserve">Pluja</t>
  </si>
  <si>
    <t xml:space="preserve">Quantitat</t>
  </si>
  <si>
    <t xml:space="preserve">Vent</t>
  </si>
  <si>
    <t xml:space="preserve">Dies a més de 10 km/h</t>
  </si>
  <si>
    <t xml:space="preserve">Promig a més de 10 km/h</t>
  </si>
  <si>
    <t xml:space="preserve">Direccionalitat del vent</t>
  </si>
  <si>
    <t xml:space="preserve">Gràfiques referents al mes de Febrer</t>
  </si>
  <si>
    <t xml:space="preserve">Temperatura mes de Gener</t>
  </si>
  <si>
    <t xml:space="preserve">Sensació tèrmica mes de Gener</t>
  </si>
  <si>
    <t xml:space="preserve">Humitat relativa mes de Gener</t>
  </si>
  <si>
    <t xml:space="preserve">Pressió atmosfèrica mes de Gener</t>
  </si>
  <si>
    <t xml:space="preserve">Pluja caiguda mes de Gener</t>
  </si>
  <si>
    <t xml:space="preserve">Velocitat del vent mes de Gener</t>
  </si>
  <si>
    <t xml:space="preserve">Direccionalitat del vent mes de Gener</t>
  </si>
  <si>
    <t xml:space="preserve">Temperatura mes de Febrer</t>
  </si>
  <si>
    <t xml:space="preserve">Sensació tèrmica mes de Febrer</t>
  </si>
  <si>
    <t xml:space="preserve">Humitat relativa mes de Febrer</t>
  </si>
  <si>
    <t xml:space="preserve">Pressió atmosfèrica mes de Febrer</t>
  </si>
  <si>
    <t xml:space="preserve">Pluja caiguda mes de Febrer</t>
  </si>
  <si>
    <t xml:space="preserve">Velocitat del vent mes de Febrer</t>
  </si>
  <si>
    <t xml:space="preserve">Direccionalitat del vent mes de Febrer</t>
  </si>
  <si>
    <t xml:space="preserve">Gràfiques referents al mes de Març</t>
  </si>
  <si>
    <t xml:space="preserve">Temperatura mes de Març</t>
  </si>
  <si>
    <t xml:space="preserve">Sensació tèrmica mes de Març</t>
  </si>
  <si>
    <t xml:space="preserve">Humitat relativa mes de Març</t>
  </si>
  <si>
    <t xml:space="preserve">Pressió atmosfèrica mes de Març</t>
  </si>
  <si>
    <t xml:space="preserve">Pluja caiguda mes de Març</t>
  </si>
  <si>
    <t xml:space="preserve">Velocitat del vent mes de Març</t>
  </si>
  <si>
    <t xml:space="preserve">Direccionalitat del vent mes de Març</t>
  </si>
  <si>
    <t xml:space="preserve">Gràfiques referents al mes d'Abril</t>
  </si>
  <si>
    <t xml:space="preserve">Temperatura mes d'Abril</t>
  </si>
  <si>
    <t xml:space="preserve">Sensació tèrmica mes d'Abril</t>
  </si>
  <si>
    <t xml:space="preserve">Humitat relativa mes d'Abril</t>
  </si>
  <si>
    <t xml:space="preserve">Pressió atmosfèrica mes d'Abril</t>
  </si>
  <si>
    <t xml:space="preserve">Pluja caiguda mes d'Abril</t>
  </si>
  <si>
    <t xml:space="preserve">Velocitat del vent mes d'Abril</t>
  </si>
  <si>
    <t xml:space="preserve">Direccionalitat del vent mes d'Abril</t>
  </si>
  <si>
    <t xml:space="preserve">Gràfiques referents al mes de Maig</t>
  </si>
  <si>
    <t xml:space="preserve">Temperatura mes de Maig</t>
  </si>
  <si>
    <t xml:space="preserve">Sensació tèrmica mes de Maig</t>
  </si>
  <si>
    <t xml:space="preserve">Humitat relativa mes de Maig</t>
  </si>
  <si>
    <t xml:space="preserve">Pressió atmosfèrica mes de Maig</t>
  </si>
  <si>
    <t xml:space="preserve">Pluja caiguda mes de Maig</t>
  </si>
  <si>
    <t xml:space="preserve">Velocitat del vent mes de Maig</t>
  </si>
  <si>
    <t xml:space="preserve">Direccionalitat del vent mes de Maig</t>
  </si>
  <si>
    <t xml:space="preserve">Gràfiques referents al mes de Juny</t>
  </si>
  <si>
    <t xml:space="preserve">Temperatura mes de Juny</t>
  </si>
  <si>
    <t xml:space="preserve">Sensació tèrmica mes de Juny</t>
  </si>
  <si>
    <t xml:space="preserve">Humitat relativa mes de Juny</t>
  </si>
  <si>
    <t xml:space="preserve">Pressió atmosfèrica mes de Juny</t>
  </si>
  <si>
    <t xml:space="preserve">Pluja caiguda mes de Juny</t>
  </si>
  <si>
    <t xml:space="preserve">Velocitat del vent mes de Setembre</t>
  </si>
  <si>
    <t xml:space="preserve">Direccionalitat del vent mes de Juny</t>
  </si>
  <si>
    <t xml:space="preserve">Gràfiques referents al mes de Juliol</t>
  </si>
  <si>
    <t xml:space="preserve">Temperatura mes de Juliol</t>
  </si>
  <si>
    <t xml:space="preserve">Sensació tèrmica mes de Juliol</t>
  </si>
  <si>
    <t xml:space="preserve">Humitat relativa mes de Juliol</t>
  </si>
  <si>
    <t xml:space="preserve">Pressió atmosfèrica mes de Juliol</t>
  </si>
  <si>
    <t xml:space="preserve">Pluja caiguda mes de Juliol</t>
  </si>
  <si>
    <t xml:space="preserve">Velocitat del vent mes de Juliol</t>
  </si>
  <si>
    <t xml:space="preserve">Direccionalitat del vent mes de Juliol</t>
  </si>
  <si>
    <t xml:space="preserve">Gràfiques referents al mes d'Agost</t>
  </si>
  <si>
    <t xml:space="preserve">Temperatura mes d'Agost</t>
  </si>
  <si>
    <t xml:space="preserve">Sensació tèrmica mes d'Agost</t>
  </si>
  <si>
    <t xml:space="preserve">Humitat relativa mes d'Agost</t>
  </si>
  <si>
    <t xml:space="preserve">Pressió atmosfèrica mes d'Agost</t>
  </si>
  <si>
    <t xml:space="preserve">Pluja caiguda mes d'Agost</t>
  </si>
  <si>
    <t xml:space="preserve">Velocitat del vent mes d'Agost</t>
  </si>
  <si>
    <t xml:space="preserve">Direccionalitat del vent mes d'Agost</t>
  </si>
  <si>
    <t xml:space="preserve">Gràfiques referents al mes de Setembre</t>
  </si>
  <si>
    <t xml:space="preserve">Temperatura mes de Setembre</t>
  </si>
  <si>
    <t xml:space="preserve">Sensació tèrmica mes de Setembre</t>
  </si>
  <si>
    <t xml:space="preserve">Humitat relativa mes de Setembre</t>
  </si>
  <si>
    <t xml:space="preserve">Pressió atmosfèrica mes de Setembre</t>
  </si>
  <si>
    <t xml:space="preserve">Pluja caiguda mes de Setembre</t>
  </si>
  <si>
    <t xml:space="preserve">Direccionalitat del vent mes de Setembre</t>
  </si>
  <si>
    <t xml:space="preserve">Gràfiques referents al mes d'Octubre</t>
  </si>
  <si>
    <t xml:space="preserve">Temperatura mes d'Octubre</t>
  </si>
  <si>
    <t xml:space="preserve">Sensació tèrmica mes d'Octubre</t>
  </si>
  <si>
    <t xml:space="preserve">Humitat relativa mes d'Octubre</t>
  </si>
  <si>
    <t xml:space="preserve">Pressió atmosfèrica mes d'Octubre</t>
  </si>
  <si>
    <t xml:space="preserve">Pluja caiguda mes d'Octubre</t>
  </si>
  <si>
    <t xml:space="preserve">Velocitat del vent mes d'Octubre</t>
  </si>
  <si>
    <t xml:space="preserve">Direccionalitat del vent mes d'Octubre</t>
  </si>
  <si>
    <t xml:space="preserve">Gràfiques referents al mes de Novembre</t>
  </si>
  <si>
    <t xml:space="preserve">Temperatura mes de Novembre</t>
  </si>
  <si>
    <t xml:space="preserve">Sensació tèrmica mes de Novembre</t>
  </si>
  <si>
    <t xml:space="preserve">Humitat relativa mes de Novembre</t>
  </si>
  <si>
    <t xml:space="preserve">Pressió atmosfèrica mes de Novembre</t>
  </si>
  <si>
    <t xml:space="preserve">Pluja caiguda mes de Novembre</t>
  </si>
  <si>
    <t xml:space="preserve">Velocitat del vent mes de Novembre</t>
  </si>
  <si>
    <t xml:space="preserve">Direccionalitat del vent mes de Novembre</t>
  </si>
  <si>
    <t xml:space="preserve">Gràfiques referents al mes de Desembre</t>
  </si>
  <si>
    <t xml:space="preserve">Temperatura mes de Desembre</t>
  </si>
  <si>
    <t xml:space="preserve">Sensació tèrmica mes de Desembre</t>
  </si>
  <si>
    <t xml:space="preserve">Humitat relativa mes de Desembre</t>
  </si>
  <si>
    <t xml:space="preserve">Pressió atmosfèrica mes de Desembre</t>
  </si>
  <si>
    <t xml:space="preserve">Pluja caiguda mes de Desembre</t>
  </si>
  <si>
    <t xml:space="preserve">Velocitat del vent mes de Desembre</t>
  </si>
  <si>
    <t xml:space="preserve">Direccionalitat del vent mes de Desembre</t>
  </si>
  <si>
    <t xml:space="preserve">Gràfiques referents a tot l'ANY</t>
  </si>
  <si>
    <t xml:space="preserve">Promig de temperatures de tot l'ANY</t>
  </si>
  <si>
    <t xml:space="preserve">Promig de sensació tèrmica de tot l'ANY</t>
  </si>
  <si>
    <t xml:space="preserve">Promig humitat relativa de tot l'ANY</t>
  </si>
  <si>
    <t xml:space="preserve">Promig pressió atmosfèrica  de tot l'ANY</t>
  </si>
  <si>
    <t xml:space="preserve">Pluja caiguda de tot l'ANY</t>
  </si>
  <si>
    <t xml:space="preserve">Velocitat del vent (màximes) de tot l'ANY</t>
  </si>
  <si>
    <t xml:space="preserve">Direccionalitat del vent de tot l'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5.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  <font>
      <sz val="10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Gener</a:t>
            </a:r>
          </a:p>
        </c:rich>
      </c:tx>
      <c:layout>
        <c:manualLayout>
          <c:xMode val="edge"/>
          <c:yMode val="edge"/>
          <c:x val="0.289052459399463"/>
          <c:y val="0.057937632884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090197452973"/>
          <c:y val="0.203401842664777"/>
          <c:w val="0.951980371538731"/>
          <c:h val="0.785790219702339"/>
        </c:manualLayout>
      </c:layout>
      <c:lineChart>
        <c:grouping val="standard"/>
        <c:varyColors val="0"/>
        <c:ser>
          <c:idx val="0"/>
          <c:order val="0"/>
          <c:tx>
            <c:strRef>
              <c:f>Gen!$B$4: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B$4:$B$3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Feb!$B$4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9539"/>
        <c:axId val="8499261"/>
      </c:lineChart>
      <c:catAx>
        <c:axId val="8560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61"/>
        <c:crossesAt val="0"/>
        <c:auto val="1"/>
        <c:lblAlgn val="ctr"/>
        <c:lblOffset val="100"/>
        <c:noMultiLvlLbl val="0"/>
      </c:catAx>
      <c:valAx>
        <c:axId val="849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9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Febrer</a:t>
            </a:r>
          </a:p>
        </c:rich>
      </c:tx>
      <c:layout>
        <c:manualLayout>
          <c:xMode val="edge"/>
          <c:yMode val="edge"/>
          <c:x val="0.254980079681275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1708008504607"/>
          <c:w val="0.907194750410124"/>
          <c:h val="0.763642806520198"/>
        </c:manualLayout>
      </c:layout>
      <c:lineChart>
        <c:grouping val="standard"/>
        <c:varyColors val="0"/>
        <c:ser>
          <c:idx val="0"/>
          <c:order val="0"/>
          <c:tx>
            <c:strRef>
              <c:f>Feb!$F$4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30010"/>
        <c:axId val="83697145"/>
      </c:lineChart>
      <c:catAx>
        <c:axId val="42830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7145"/>
        <c:crossesAt val="0"/>
        <c:auto val="1"/>
        <c:lblAlgn val="ctr"/>
        <c:lblOffset val="100"/>
        <c:noMultiLvlLbl val="0"/>
      </c:catAx>
      <c:valAx>
        <c:axId val="83697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0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e Febrer</a:t>
            </a:r>
          </a:p>
        </c:rich>
      </c:tx>
      <c:layout>
        <c:manualLayout>
          <c:xMode val="edge"/>
          <c:yMode val="edge"/>
          <c:x val="0.234513274336283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0456450862"/>
          <c:y val="0.193438508425959"/>
          <c:w val="0.907778295295762"/>
          <c:h val="0.761563284331302"/>
        </c:manualLayout>
      </c:layout>
      <c:lineChart>
        <c:grouping val="standard"/>
        <c:varyColors val="0"/>
        <c:ser>
          <c:idx val="0"/>
          <c:order val="0"/>
          <c:tx>
            <c:strRef>
              <c:f>Feb!$G$4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7989"/>
        <c:axId val="10426572"/>
      </c:lineChart>
      <c:catAx>
        <c:axId val="7429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572"/>
        <c:crossesAt val="0"/>
        <c:auto val="1"/>
        <c:lblAlgn val="ctr"/>
        <c:lblOffset val="100"/>
        <c:noMultiLvlLbl val="0"/>
      </c:catAx>
      <c:valAx>
        <c:axId val="10426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7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e Febrer</a:t>
            </a:r>
          </a:p>
        </c:rich>
      </c:tx>
      <c:layout>
        <c:manualLayout>
          <c:xMode val="edge"/>
          <c:yMode val="edge"/>
          <c:x val="0.279822409159949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41981215665"/>
          <c:w val="0.907465825446898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!$H$4: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H$8:$H$34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71391592"/>
        <c:axId val="65162410"/>
      </c:barChart>
      <c:catAx>
        <c:axId val="7139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2410"/>
        <c:crossesAt val="0"/>
        <c:auto val="1"/>
        <c:lblAlgn val="ctr"/>
        <c:lblOffset val="100"/>
        <c:noMultiLvlLbl val="0"/>
      </c:catAx>
      <c:valAx>
        <c:axId val="6516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1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e Febrer</a:t>
            </a:r>
          </a:p>
        </c:rich>
      </c:tx>
      <c:layout>
        <c:manualLayout>
          <c:xMode val="edge"/>
          <c:yMode val="edge"/>
          <c:x val="0.245521601685985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1741981215665"/>
          <c:w val="0.907153729071537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b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K$6:$K$34</c:f>
              <c:numCache>
                <c:formatCode>General</c:formatCode>
                <c:ptCount val="29"/>
              </c:numCache>
            </c:numRef>
          </c:val>
        </c:ser>
        <c:gapWidth val="150"/>
        <c:overlap val="0"/>
        <c:axId val="5291568"/>
        <c:axId val="44025996"/>
      </c:barChart>
      <c:catAx>
        <c:axId val="529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5996"/>
        <c:crossesAt val="0"/>
        <c:auto val="1"/>
        <c:lblAlgn val="ctr"/>
        <c:lblOffset val="100"/>
        <c:noMultiLvlLbl val="0"/>
      </c:catAx>
      <c:valAx>
        <c:axId val="44025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Febrer</a:t>
            </a:r>
          </a:p>
        </c:rich>
      </c:tx>
      <c:layout>
        <c:manualLayout>
          <c:xMode val="edge"/>
          <c:yMode val="edge"/>
          <c:x val="0.1948249619482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2678571428571"/>
          <c:w val="0.907153729071537"/>
          <c:h val="0.7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Feb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5587171"/>
        <c:axId val="90818062"/>
      </c:barChart>
      <c:catAx>
        <c:axId val="8558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062"/>
        <c:crossesAt val="0"/>
        <c:auto val="1"/>
        <c:lblAlgn val="ctr"/>
        <c:lblOffset val="100"/>
        <c:noMultiLvlLbl val="0"/>
      </c:catAx>
      <c:valAx>
        <c:axId val="9081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Març</a:t>
            </a:r>
          </a:p>
        </c:rich>
      </c:tx>
      <c:layout>
        <c:manualLayout>
          <c:xMode val="edge"/>
          <c:yMode val="edge"/>
          <c:x val="0.30383168782322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2678571428571"/>
          <c:w val="0.906793606017866"/>
          <c:h val="0.7625"/>
        </c:manualLayout>
      </c:layout>
      <c:lineChart>
        <c:grouping val="standard"/>
        <c:varyColors val="0"/>
        <c:ser>
          <c:idx val="0"/>
          <c:order val="0"/>
          <c:tx>
            <c:strRef>
              <c:f>Mar!$B$4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2543"/>
        <c:axId val="46133507"/>
      </c:lineChart>
      <c:catAx>
        <c:axId val="47702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3507"/>
        <c:crossesAt val="0"/>
        <c:auto val="1"/>
        <c:lblAlgn val="ctr"/>
        <c:lblOffset val="100"/>
        <c:noMultiLvlLbl val="0"/>
      </c:catAx>
      <c:valAx>
        <c:axId val="46133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2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Març</a:t>
            </a:r>
          </a:p>
        </c:rich>
      </c:tx>
      <c:layout>
        <c:manualLayout>
          <c:xMode val="edge"/>
          <c:yMode val="edge"/>
          <c:x val="0.266939252336449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2678571428571"/>
          <c:w val="0.907476635514019"/>
          <c:h val="0.7625"/>
        </c:manualLayout>
      </c:layout>
      <c:lineChart>
        <c:grouping val="standard"/>
        <c:varyColors val="0"/>
        <c:ser>
          <c:idx val="0"/>
          <c:order val="0"/>
          <c:tx>
            <c:strRef>
              <c:f>Mar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89340"/>
        <c:axId val="94963925"/>
      </c:lineChart>
      <c:catAx>
        <c:axId val="6538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925"/>
        <c:crossesAt val="0"/>
        <c:auto val="1"/>
        <c:lblAlgn val="ctr"/>
        <c:lblOffset val="100"/>
        <c:noMultiLvlLbl val="0"/>
      </c:catAx>
      <c:valAx>
        <c:axId val="94963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Març</a:t>
            </a:r>
          </a:p>
        </c:rich>
      </c:tx>
      <c:layout>
        <c:manualLayout>
          <c:xMode val="edge"/>
          <c:yMode val="edge"/>
          <c:x val="0.27262140444858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731105158961"/>
          <c:y val="0.192678571428571"/>
          <c:w val="0.907767555607313"/>
          <c:h val="0.7625"/>
        </c:manualLayout>
      </c:layout>
      <c:lineChart>
        <c:grouping val="standard"/>
        <c:varyColors val="0"/>
        <c:ser>
          <c:idx val="0"/>
          <c:order val="0"/>
          <c:tx>
            <c:strRef>
              <c:f>Mar!$F$4: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26383"/>
        <c:axId val="91074031"/>
      </c:lineChart>
      <c:catAx>
        <c:axId val="37626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4031"/>
        <c:crossesAt val="0"/>
        <c:auto val="1"/>
        <c:lblAlgn val="ctr"/>
        <c:lblOffset val="100"/>
        <c:noMultiLvlLbl val="0"/>
      </c:catAx>
      <c:valAx>
        <c:axId val="91074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26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e Març</a:t>
            </a:r>
          </a:p>
        </c:rich>
      </c:tx>
      <c:layout>
        <c:manualLayout>
          <c:xMode val="edge"/>
          <c:yMode val="edge"/>
          <c:x val="0.25116822429906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2678571428571"/>
          <c:w val="0.907476635514019"/>
          <c:h val="0.7625"/>
        </c:manualLayout>
      </c:layout>
      <c:lineChart>
        <c:grouping val="standard"/>
        <c:varyColors val="0"/>
        <c:ser>
          <c:idx val="0"/>
          <c:order val="0"/>
          <c:tx>
            <c:strRef>
              <c:f>Mar!$G$4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8033"/>
        <c:axId val="59905257"/>
      </c:lineChart>
      <c:catAx>
        <c:axId val="8203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05257"/>
        <c:crossesAt val="0"/>
        <c:auto val="1"/>
        <c:lblAlgn val="ctr"/>
        <c:lblOffset val="100"/>
        <c:noMultiLvlLbl val="0"/>
      </c:catAx>
      <c:valAx>
        <c:axId val="59905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e Març</a:t>
            </a:r>
          </a:p>
        </c:rich>
      </c:tx>
      <c:layout>
        <c:manualLayout>
          <c:xMode val="edge"/>
          <c:yMode val="edge"/>
          <c:x val="0.294076163610719"/>
          <c:y val="0.062937062937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73193473193"/>
          <c:w val="0.906793606017866"/>
          <c:h val="0.761520530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H$4:$H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0866302"/>
        <c:axId val="38762038"/>
      </c:barChart>
      <c:catAx>
        <c:axId val="80866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2038"/>
        <c:crossesAt val="0"/>
        <c:auto val="1"/>
        <c:lblAlgn val="ctr"/>
        <c:lblOffset val="100"/>
        <c:noMultiLvlLbl val="0"/>
      </c:catAx>
      <c:valAx>
        <c:axId val="3876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6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Gener</a:t>
            </a:r>
          </a:p>
        </c:rich>
      </c:tx>
      <c:layout>
        <c:manualLayout>
          <c:xMode val="edge"/>
          <c:yMode val="edge"/>
          <c:x val="0.257536807665342"/>
          <c:y val="0.057937632884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24328114045"/>
          <c:y val="0.201807228915663"/>
          <c:w val="0.952675858845525"/>
          <c:h val="0.787739192062367"/>
        </c:manualLayout>
      </c:layout>
      <c:lineChart>
        <c:grouping val="standard"/>
        <c:varyColors val="0"/>
        <c:ser>
          <c:idx val="0"/>
          <c:order val="0"/>
          <c:tx>
            <c:strRef>
              <c:f>Gen!$E$4:$E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8494"/>
        <c:axId val="92329392"/>
      </c:lineChart>
      <c:catAx>
        <c:axId val="9182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9392"/>
        <c:crossesAt val="0"/>
        <c:auto val="1"/>
        <c:lblAlgn val="ctr"/>
        <c:lblOffset val="100"/>
        <c:noMultiLvlLbl val="0"/>
      </c:catAx>
      <c:valAx>
        <c:axId val="92329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4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e Març</a:t>
            </a:r>
          </a:p>
        </c:rich>
      </c:tx>
      <c:layout>
        <c:manualLayout>
          <c:xMode val="edge"/>
          <c:yMode val="edge"/>
          <c:x val="0.259050305594734"/>
          <c:y val="0.062937062937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73193473193"/>
          <c:w val="0.906793606017866"/>
          <c:h val="0.761520530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4674256"/>
        <c:axId val="64648996"/>
      </c:barChart>
      <c:catAx>
        <c:axId val="34674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8996"/>
        <c:crossesAt val="0"/>
        <c:auto val="1"/>
        <c:lblAlgn val="ctr"/>
        <c:lblOffset val="100"/>
        <c:noMultiLvlLbl val="0"/>
      </c:catAx>
      <c:valAx>
        <c:axId val="6464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Març</a:t>
            </a:r>
          </a:p>
        </c:rich>
      </c:tx>
      <c:layout>
        <c:manualLayout>
          <c:xMode val="edge"/>
          <c:yMode val="edge"/>
          <c:x val="0.209997664097174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670637701472"/>
          <c:y val="0.193438508425959"/>
          <c:w val="0.90749824807288"/>
          <c:h val="0.7615632843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Mar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7958298"/>
        <c:axId val="24479120"/>
      </c:barChart>
      <c:catAx>
        <c:axId val="2795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9120"/>
        <c:crossesAt val="0"/>
        <c:auto val="1"/>
        <c:lblAlgn val="ctr"/>
        <c:lblOffset val="100"/>
        <c:noMultiLvlLbl val="0"/>
      </c:catAx>
      <c:valAx>
        <c:axId val="2447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8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'Abril</a:t>
            </a:r>
          </a:p>
        </c:rich>
      </c:tx>
      <c:layout>
        <c:manualLayout>
          <c:xMode val="edge"/>
          <c:yMode val="edge"/>
          <c:x val="0.305175838298867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3438508425959"/>
          <c:w val="0.907465825446898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221"/>
        <c:axId val="42668726"/>
      </c:lineChart>
      <c:catAx>
        <c:axId val="742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8726"/>
        <c:crossesAt val="0"/>
        <c:auto val="1"/>
        <c:lblAlgn val="ctr"/>
        <c:lblOffset val="100"/>
        <c:noMultiLvlLbl val="0"/>
      </c:catAx>
      <c:valAx>
        <c:axId val="4266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'Abril</a:t>
            </a:r>
          </a:p>
        </c:rich>
      </c:tx>
      <c:layout>
        <c:manualLayout>
          <c:xMode val="edge"/>
          <c:yMode val="edge"/>
          <c:x val="0.274282366725249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27650849444"/>
          <c:y val="0.191708008504607"/>
          <c:w val="0.907205623901582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0182"/>
        <c:axId val="69107270"/>
      </c:lineChart>
      <c:catAx>
        <c:axId val="84690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270"/>
        <c:crossesAt val="0"/>
        <c:auto val="1"/>
        <c:lblAlgn val="ctr"/>
        <c:lblOffset val="100"/>
        <c:noMultiLvlLbl val="0"/>
      </c:catAx>
      <c:valAx>
        <c:axId val="69107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0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'Abril</a:t>
            </a:r>
          </a:p>
        </c:rich>
      </c:tx>
      <c:layout>
        <c:manualLayout>
          <c:xMode val="edge"/>
          <c:yMode val="edge"/>
          <c:x val="0.268788163457022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192458199928851"/>
          <c:w val="0.784053546265853"/>
          <c:h val="0.76254002134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53967"/>
        <c:axId val="12741241"/>
      </c:lineChart>
      <c:catAx>
        <c:axId val="33553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1241"/>
        <c:crossesAt val="0"/>
        <c:auto val="1"/>
        <c:lblAlgn val="ctr"/>
        <c:lblOffset val="100"/>
        <c:noMultiLvlLbl val="0"/>
      </c:catAx>
      <c:valAx>
        <c:axId val="1274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3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'Abril</a:t>
            </a:r>
          </a:p>
        </c:rich>
      </c:tx>
      <c:layout>
        <c:manualLayout>
          <c:xMode val="edge"/>
          <c:yMode val="edge"/>
          <c:x val="0.252703338034791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38508425959"/>
          <c:w val="0.906793606017866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9618"/>
        <c:axId val="44332672"/>
      </c:lineChart>
      <c:catAx>
        <c:axId val="4986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672"/>
        <c:crossesAt val="0"/>
        <c:auto val="1"/>
        <c:lblAlgn val="ctr"/>
        <c:lblOffset val="100"/>
        <c:noMultiLvlLbl val="0"/>
      </c:catAx>
      <c:valAx>
        <c:axId val="44332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9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'Abril</a:t>
            </a:r>
          </a:p>
        </c:rich>
      </c:tx>
      <c:layout>
        <c:manualLayout>
          <c:xMode val="edge"/>
          <c:yMode val="edge"/>
          <c:x val="0.30072804133396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191741981215665"/>
          <c:w val="0.906881164866134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H$4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4079983"/>
        <c:axId val="32233865"/>
      </c:barChart>
      <c:catAx>
        <c:axId val="34079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3865"/>
        <c:crossesAt val="0"/>
        <c:auto val="1"/>
        <c:lblAlgn val="ctr"/>
        <c:lblOffset val="100"/>
        <c:noMultiLvlLbl val="0"/>
      </c:catAx>
      <c:valAx>
        <c:axId val="3223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9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'Abril</a:t>
            </a:r>
          </a:p>
        </c:rich>
      </c:tx>
      <c:layout>
        <c:manualLayout>
          <c:xMode val="edge"/>
          <c:yMode val="edge"/>
          <c:x val="0.268001404987706"/>
          <c:y val="0.062937062937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3473193473193"/>
          <c:w val="0.907153729071537"/>
          <c:h val="0.7615205307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K$4: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76719459"/>
        <c:axId val="32827169"/>
      </c:barChart>
      <c:catAx>
        <c:axId val="7671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27169"/>
        <c:crossesAt val="0"/>
        <c:auto val="1"/>
        <c:lblAlgn val="ctr"/>
        <c:lblOffset val="100"/>
        <c:noMultiLvlLbl val="0"/>
      </c:catAx>
      <c:valAx>
        <c:axId val="3282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9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'Abril</a:t>
            </a:r>
          </a:p>
        </c:rich>
      </c:tx>
      <c:layout>
        <c:manualLayout>
          <c:xMode val="edge"/>
          <c:yMode val="edge"/>
          <c:x val="0.21432772614986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45406422774"/>
          <c:y val="0.193392857142857"/>
          <c:w val="0.906834490059993"/>
          <c:h val="0.761607142857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Abr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4686077"/>
        <c:axId val="14125749"/>
      </c:barChart>
      <c:catAx>
        <c:axId val="94686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5749"/>
        <c:crossesAt val="0"/>
        <c:auto val="1"/>
        <c:lblAlgn val="ctr"/>
        <c:lblOffset val="100"/>
        <c:noMultiLvlLbl val="0"/>
      </c:catAx>
      <c:valAx>
        <c:axId val="1412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6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Maig</a:t>
            </a:r>
          </a:p>
        </c:rich>
      </c:tx>
      <c:layout>
        <c:manualLayout>
          <c:xMode val="edge"/>
          <c:yMode val="edge"/>
          <c:x val="0.305059002219886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7071"/>
        <c:axId val="18210910"/>
      </c:lineChart>
      <c:catAx>
        <c:axId val="89747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0910"/>
        <c:crossesAt val="0"/>
        <c:auto val="1"/>
        <c:lblAlgn val="ctr"/>
        <c:lblOffset val="100"/>
        <c:noMultiLvlLbl val="0"/>
      </c:catAx>
      <c:valAx>
        <c:axId val="18210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7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Gener</a:t>
            </a:r>
          </a:p>
        </c:rich>
      </c:tx>
      <c:layout>
        <c:manualLayout>
          <c:xMode val="edge"/>
          <c:yMode val="edge"/>
          <c:x val="0.254381864921711"/>
          <c:y val="0.0579376328844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24328114045"/>
          <c:y val="0.201807228915663"/>
          <c:w val="0.942977331152138"/>
          <c:h val="0.787739192062367"/>
        </c:manualLayout>
      </c:layout>
      <c:lineChart>
        <c:grouping val="standard"/>
        <c:varyColors val="0"/>
        <c:ser>
          <c:idx val="0"/>
          <c:order val="0"/>
          <c:tx>
            <c:strRef>
              <c:f>Gen!$F$4:$F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01421"/>
        <c:axId val="40788277"/>
      </c:lineChart>
      <c:catAx>
        <c:axId val="92801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277"/>
        <c:crossesAt val="0"/>
        <c:auto val="1"/>
        <c:lblAlgn val="ctr"/>
        <c:lblOffset val="100"/>
        <c:noMultiLvlLbl val="0"/>
      </c:catAx>
      <c:valAx>
        <c:axId val="4078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1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Maig</a:t>
            </a:r>
          </a:p>
        </c:rich>
      </c:tx>
      <c:layout>
        <c:manualLayout>
          <c:xMode val="edge"/>
          <c:yMode val="edge"/>
          <c:x val="0.271979313587212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2678571428571"/>
          <c:w val="0.906793606017866"/>
          <c:h val="0.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5162"/>
        <c:axId val="91601839"/>
      </c:lineChart>
      <c:catAx>
        <c:axId val="1895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1839"/>
        <c:crossesAt val="0"/>
        <c:auto val="1"/>
        <c:lblAlgn val="ctr"/>
        <c:lblOffset val="100"/>
        <c:noMultiLvlLbl val="0"/>
      </c:catAx>
      <c:valAx>
        <c:axId val="9160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e Maig</a:t>
            </a:r>
          </a:p>
        </c:rich>
      </c:tx>
      <c:layout>
        <c:manualLayout>
          <c:xMode val="edge"/>
          <c:yMode val="edge"/>
          <c:x val="0.250465766185375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60456450862"/>
          <c:y val="0.192458199928851"/>
          <c:w val="0.907778295295762"/>
          <c:h val="0.76254002134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43736"/>
        <c:axId val="95541650"/>
      </c:lineChart>
      <c:catAx>
        <c:axId val="9724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1650"/>
        <c:crossesAt val="0"/>
        <c:auto val="1"/>
        <c:lblAlgn val="ctr"/>
        <c:lblOffset val="100"/>
        <c:noMultiLvlLbl val="0"/>
      </c:catAx>
      <c:valAx>
        <c:axId val="9554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e Maig</a:t>
            </a:r>
          </a:p>
        </c:rich>
      </c:tx>
      <c:layout>
        <c:manualLayout>
          <c:xMode val="edge"/>
          <c:yMode val="edge"/>
          <c:x val="0.294076163610719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2712984461511"/>
          <c:w val="0.906793606017866"/>
          <c:h val="0.762457581711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H$4:$H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0995402"/>
        <c:axId val="11073285"/>
      </c:barChart>
      <c:catAx>
        <c:axId val="50995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285"/>
        <c:crossesAt val="0"/>
        <c:auto val="1"/>
        <c:lblAlgn val="ctr"/>
        <c:lblOffset val="100"/>
        <c:noMultiLvlLbl val="0"/>
      </c:catAx>
      <c:valAx>
        <c:axId val="1107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5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e Maig</a:t>
            </a:r>
          </a:p>
        </c:rich>
      </c:tx>
      <c:layout>
        <c:manualLayout>
          <c:xMode val="edge"/>
          <c:yMode val="edge"/>
          <c:x val="0.261327713382508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2712984461511"/>
          <c:w val="0.907153729071537"/>
          <c:h val="0.7624575817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2718100"/>
        <c:axId val="56218430"/>
      </c:barChart>
      <c:catAx>
        <c:axId val="8271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430"/>
        <c:crossesAt val="0"/>
        <c:auto val="1"/>
        <c:lblAlgn val="ctr"/>
        <c:lblOffset val="100"/>
        <c:noMultiLvlLbl val="0"/>
      </c:catAx>
      <c:valAx>
        <c:axId val="5621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Maig</a:t>
            </a:r>
          </a:p>
        </c:rich>
      </c:tx>
      <c:layout>
        <c:manualLayout>
          <c:xMode val="edge"/>
          <c:yMode val="edge"/>
          <c:x val="0.271150691352238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2458199928851"/>
          <c:w val="0.907194750410124"/>
          <c:h val="0.76254002134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86699"/>
        <c:axId val="87438691"/>
      </c:lineChart>
      <c:catAx>
        <c:axId val="2028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8691"/>
        <c:crossesAt val="0"/>
        <c:auto val="1"/>
        <c:lblAlgn val="ctr"/>
        <c:lblOffset val="100"/>
        <c:noMultiLvlLbl val="0"/>
      </c:catAx>
      <c:valAx>
        <c:axId val="8743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6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Maig</a:t>
            </a:r>
          </a:p>
        </c:rich>
      </c:tx>
      <c:layout>
        <c:manualLayout>
          <c:xMode val="edge"/>
          <c:yMode val="edge"/>
          <c:x val="0.209954433929197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Mai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0449835"/>
        <c:axId val="33166903"/>
      </c:barChart>
      <c:catAx>
        <c:axId val="5044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6903"/>
        <c:crossesAt val="0"/>
        <c:auto val="1"/>
        <c:lblAlgn val="ctr"/>
        <c:lblOffset val="100"/>
        <c:noMultiLvlLbl val="0"/>
      </c:catAx>
      <c:valAx>
        <c:axId val="3316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Juny</a:t>
            </a:r>
          </a:p>
        </c:rich>
      </c:tx>
      <c:layout>
        <c:manualLayout>
          <c:xMode val="edge"/>
          <c:yMode val="edge"/>
          <c:x val="0.271033513006796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45863604406"/>
          <c:y val="0.204732879168161"/>
          <c:w val="0.940356222170143"/>
          <c:h val="0.784510577267838"/>
        </c:manualLayout>
      </c:layout>
      <c:lineChart>
        <c:grouping val="standard"/>
        <c:varyColors val="0"/>
        <c:ser>
          <c:idx val="0"/>
          <c:order val="0"/>
          <c:tx>
            <c:strRef>
              <c:f>Jun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B$5:$B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1460"/>
        <c:axId val="98892985"/>
      </c:lineChart>
      <c:catAx>
        <c:axId val="1280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2985"/>
        <c:crossesAt val="0"/>
        <c:auto val="1"/>
        <c:lblAlgn val="ctr"/>
        <c:lblOffset val="100"/>
        <c:noMultiLvlLbl val="0"/>
      </c:catAx>
      <c:valAx>
        <c:axId val="9889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1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Juny</a:t>
            </a:r>
          </a:p>
        </c:rich>
      </c:tx>
      <c:layout>
        <c:manualLayout>
          <c:xMode val="edge"/>
          <c:yMode val="edge"/>
          <c:x val="0.236718382698637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41090738129"/>
          <c:y val="0.204732879168161"/>
          <c:w val="0.940291490362012"/>
          <c:h val="0.784510577267838"/>
        </c:manualLayout>
      </c:layout>
      <c:lineChart>
        <c:grouping val="standard"/>
        <c:varyColors val="0"/>
        <c:ser>
          <c:idx val="0"/>
          <c:order val="0"/>
          <c:tx>
            <c:strRef>
              <c:f>Jun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E$5:$E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6533"/>
        <c:axId val="27990153"/>
      </c:lineChart>
      <c:catAx>
        <c:axId val="1884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153"/>
        <c:crossesAt val="0"/>
        <c:auto val="1"/>
        <c:lblAlgn val="ctr"/>
        <c:lblOffset val="100"/>
        <c:noMultiLvlLbl val="0"/>
      </c:catAx>
      <c:valAx>
        <c:axId val="27990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46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Juny</a:t>
            </a:r>
          </a:p>
        </c:rich>
      </c:tx>
      <c:layout>
        <c:manualLayout>
          <c:xMode val="edge"/>
          <c:yMode val="edge"/>
          <c:x val="0.233779971791255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41090738129"/>
          <c:y val="0.204107142857143"/>
          <c:w val="0.940291490362012"/>
          <c:h val="0.785535714285714"/>
        </c:manualLayout>
      </c:layout>
      <c:lineChart>
        <c:grouping val="standard"/>
        <c:varyColors val="0"/>
        <c:ser>
          <c:idx val="0"/>
          <c:order val="0"/>
          <c:tx>
            <c:strRef>
              <c:f>Jun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F$5:$F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6453"/>
        <c:axId val="15682101"/>
      </c:lineChart>
      <c:catAx>
        <c:axId val="1867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2101"/>
        <c:crossesAt val="0"/>
        <c:auto val="1"/>
        <c:lblAlgn val="ctr"/>
        <c:lblOffset val="100"/>
        <c:noMultiLvlLbl val="0"/>
      </c:catAx>
      <c:valAx>
        <c:axId val="15682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uja caiguda mes de Juny</a:t>
            </a:r>
          </a:p>
        </c:rich>
      </c:tx>
      <c:layout>
        <c:manualLayout>
          <c:xMode val="edge"/>
          <c:yMode val="edge"/>
          <c:x val="0.210071270008179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332865989017"/>
          <c:y val="0.243614931237721"/>
          <c:w val="0.899520972076177"/>
          <c:h val="0.730844793713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5:$H$3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20262784"/>
        <c:axId val="56011558"/>
      </c:barChart>
      <c:catAx>
        <c:axId val="20262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1558"/>
        <c:crossesAt val="0"/>
        <c:auto val="1"/>
        <c:lblAlgn val="ctr"/>
        <c:lblOffset val="100"/>
        <c:noMultiLvlLbl val="0"/>
      </c:catAx>
      <c:valAx>
        <c:axId val="5601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2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Pressió atmosfèrica mes de Gener</a:t>
            </a:r>
          </a:p>
        </c:rich>
      </c:tx>
      <c:layout>
        <c:manualLayout>
          <c:xMode val="edge"/>
          <c:yMode val="edge"/>
          <c:x val="0.276700163589624"/>
          <c:y val="0.057671957671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87520448703"/>
          <c:y val="0.192239858906526"/>
          <c:w val="0.93386305211498"/>
          <c:h val="0.796825396825397"/>
        </c:manualLayout>
      </c:layout>
      <c:lineChart>
        <c:grouping val="standard"/>
        <c:varyColors val="0"/>
        <c:ser>
          <c:idx val="0"/>
          <c:order val="0"/>
          <c:tx>
            <c:strRef>
              <c:f>Gen!$G$4:$G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4774"/>
        <c:axId val="49999026"/>
      </c:lineChart>
      <c:catAx>
        <c:axId val="63694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9026"/>
        <c:crossesAt val="0"/>
        <c:auto val="1"/>
        <c:lblAlgn val="ctr"/>
        <c:lblOffset val="100"/>
        <c:noMultiLvlLbl val="0"/>
      </c:catAx>
      <c:valAx>
        <c:axId val="4999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4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ó atmosfèrica mes de Juny</a:t>
            </a:r>
          </a:p>
        </c:rich>
      </c:tx>
      <c:layout>
        <c:manualLayout>
          <c:xMode val="edge"/>
          <c:yMode val="edge"/>
          <c:x val="0.152750204367628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953754525283"/>
          <c:y val="0.242558469170801"/>
          <c:w val="0.969636809529371"/>
          <c:h val="0.732104890148831"/>
        </c:manualLayout>
      </c:layout>
      <c:lineChart>
        <c:grouping val="standard"/>
        <c:varyColors val="0"/>
        <c:ser>
          <c:idx val="0"/>
          <c:order val="0"/>
          <c:tx>
            <c:strRef>
              <c:f>Jun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G$5:$G$34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9320"/>
        <c:axId val="56387989"/>
      </c:lineChart>
      <c:catAx>
        <c:axId val="9370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7989"/>
        <c:crossesAt val="0"/>
        <c:auto val="1"/>
        <c:lblAlgn val="ctr"/>
        <c:lblOffset val="100"/>
        <c:noMultiLvlLbl val="0"/>
      </c:catAx>
      <c:valAx>
        <c:axId val="56387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Juny</a:t>
            </a:r>
          </a:p>
        </c:rich>
      </c:tx>
      <c:layout>
        <c:manualLayout>
          <c:xMode val="edge"/>
          <c:yMode val="edge"/>
          <c:x val="0.176139032409582"/>
          <c:y val="0.06207018162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6505401597"/>
          <c:y val="0.202433433256921"/>
          <c:w val="0.945514325974636"/>
          <c:h val="0.78698642214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Jun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1517628"/>
        <c:axId val="29678072"/>
      </c:barChart>
      <c:catAx>
        <c:axId val="9151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8072"/>
        <c:crossesAt val="0"/>
        <c:auto val="1"/>
        <c:lblAlgn val="ctr"/>
        <c:lblOffset val="100"/>
        <c:noMultiLvlLbl val="0"/>
      </c:catAx>
      <c:valAx>
        <c:axId val="29678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76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locitat del vent mes de Setembre</a:t>
            </a:r>
          </a:p>
        </c:rich>
      </c:tx>
      <c:layout>
        <c:manualLayout>
          <c:xMode val="edge"/>
          <c:yMode val="edge"/>
          <c:x val="0.176187118006582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41372825576"/>
          <c:y val="0.243614931237721"/>
          <c:w val="0.921720733427363"/>
          <c:h val="0.730844793713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G$5:$G$34</c:f>
              <c:numCache>
                <c:formatCode>General</c:formatCode>
                <c:ptCount val="30"/>
              </c:numCache>
            </c:numRef>
          </c:val>
        </c:ser>
        <c:gapWidth val="150"/>
        <c:overlap val="0"/>
        <c:axId val="47834578"/>
        <c:axId val="28698222"/>
      </c:barChart>
      <c:catAx>
        <c:axId val="47834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222"/>
        <c:crossesAt val="0"/>
        <c:auto val="1"/>
        <c:lblAlgn val="ctr"/>
        <c:lblOffset val="100"/>
        <c:noMultiLvlLbl val="0"/>
      </c:catAx>
      <c:valAx>
        <c:axId val="2869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4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Juliol</a:t>
            </a:r>
          </a:p>
        </c:rich>
      </c:tx>
      <c:layout>
        <c:manualLayout>
          <c:xMode val="edge"/>
          <c:yMode val="edge"/>
          <c:x val="0.294269610145608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192458199928851"/>
          <c:w val="0.906881164866134"/>
          <c:h val="0.76254002134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81681"/>
        <c:axId val="21031812"/>
      </c:lineChart>
      <c:catAx>
        <c:axId val="72181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812"/>
        <c:crossesAt val="0"/>
        <c:auto val="1"/>
        <c:lblAlgn val="ctr"/>
        <c:lblOffset val="100"/>
        <c:noMultiLvlLbl val="0"/>
      </c:catAx>
      <c:valAx>
        <c:axId val="2103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1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Juliol</a:t>
            </a:r>
          </a:p>
        </c:rich>
      </c:tx>
      <c:layout>
        <c:manualLayout>
          <c:xMode val="edge"/>
          <c:yMode val="edge"/>
          <c:x val="0.262458862247297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2678571428571"/>
          <c:w val="0.906793606017866"/>
          <c:h val="0.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3094"/>
        <c:axId val="17233798"/>
      </c:lineChart>
      <c:catAx>
        <c:axId val="40913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3798"/>
        <c:crossesAt val="0"/>
        <c:auto val="1"/>
        <c:lblAlgn val="ctr"/>
        <c:lblOffset val="100"/>
        <c:noMultiLvlLbl val="0"/>
      </c:catAx>
      <c:valAx>
        <c:axId val="17233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3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Juliol</a:t>
            </a:r>
          </a:p>
        </c:rich>
      </c:tx>
      <c:layout>
        <c:manualLayout>
          <c:xMode val="edge"/>
          <c:yMode val="edge"/>
          <c:x val="0.26130771033513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1708008504607"/>
          <c:w val="0.907194750410124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48488"/>
        <c:axId val="52184343"/>
      </c:lineChart>
      <c:catAx>
        <c:axId val="54048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4343"/>
        <c:crossesAt val="0"/>
        <c:auto val="1"/>
        <c:lblAlgn val="ctr"/>
        <c:lblOffset val="100"/>
        <c:noMultiLvlLbl val="0"/>
      </c:catAx>
      <c:valAx>
        <c:axId val="52184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8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e Juliol</a:t>
            </a:r>
          </a:p>
        </c:rich>
      </c:tx>
      <c:layout>
        <c:manualLayout>
          <c:xMode val="edge"/>
          <c:yMode val="edge"/>
          <c:x val="0.241705607476636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3438508425959"/>
          <c:w val="0.907476635514019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84865"/>
        <c:axId val="86180584"/>
      </c:lineChart>
      <c:catAx>
        <c:axId val="3638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0584"/>
        <c:crossesAt val="0"/>
        <c:auto val="1"/>
        <c:lblAlgn val="ctr"/>
        <c:lblOffset val="100"/>
        <c:noMultiLvlLbl val="0"/>
      </c:catAx>
      <c:valAx>
        <c:axId val="8618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4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e Juliol</a:t>
            </a:r>
          </a:p>
        </c:rich>
      </c:tx>
      <c:layout>
        <c:manualLayout>
          <c:xMode val="edge"/>
          <c:yMode val="edge"/>
          <c:x val="0.287086946332318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1741981215665"/>
          <c:w val="0.907194750410124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1856810"/>
        <c:axId val="26112045"/>
      </c:barChart>
      <c:catAx>
        <c:axId val="41856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2045"/>
        <c:crossesAt val="0"/>
        <c:auto val="1"/>
        <c:lblAlgn val="ctr"/>
        <c:lblOffset val="100"/>
        <c:noMultiLvlLbl val="0"/>
      </c:catAx>
      <c:valAx>
        <c:axId val="26112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6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e Juliol</a:t>
            </a:r>
          </a:p>
        </c:rich>
      </c:tx>
      <c:layout>
        <c:manualLayout>
          <c:xMode val="edge"/>
          <c:yMode val="edge"/>
          <c:x val="0.251168224299065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2712984461511"/>
          <c:w val="0.907476635514019"/>
          <c:h val="0.76245758171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41230122"/>
        <c:axId val="95195686"/>
      </c:barChart>
      <c:catAx>
        <c:axId val="4123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5686"/>
        <c:crossesAt val="0"/>
        <c:auto val="1"/>
        <c:lblAlgn val="ctr"/>
        <c:lblOffset val="100"/>
        <c:noMultiLvlLbl val="0"/>
      </c:catAx>
      <c:valAx>
        <c:axId val="95195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Juliol</a:t>
            </a:r>
          </a:p>
        </c:rich>
      </c:tx>
      <c:layout>
        <c:manualLayout>
          <c:xMode val="edge"/>
          <c:yMode val="edge"/>
          <c:x val="0.200490711531721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Jul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5275235"/>
        <c:axId val="46105264"/>
      </c:barChart>
      <c:catAx>
        <c:axId val="1527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5264"/>
        <c:crossesAt val="0"/>
        <c:auto val="1"/>
        <c:lblAlgn val="ctr"/>
        <c:lblOffset val="100"/>
        <c:noMultiLvlLbl val="0"/>
      </c:catAx>
      <c:valAx>
        <c:axId val="4610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5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ada mes de Gener</a:t>
            </a:r>
          </a:p>
        </c:rich>
      </c:tx>
      <c:layout>
        <c:manualLayout>
          <c:xMode val="edge"/>
          <c:yMode val="edge"/>
          <c:x val="0.273428371114746"/>
          <c:y val="0.0579479000531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24328114045"/>
          <c:y val="0.201665780613149"/>
          <c:w val="0.952675858845525"/>
          <c:h val="0.787701577175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907051"/>
        <c:axId val="97998281"/>
      </c:barChart>
      <c:catAx>
        <c:axId val="890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281"/>
        <c:crossesAt val="0"/>
        <c:auto val="1"/>
        <c:lblAlgn val="ctr"/>
        <c:lblOffset val="100"/>
        <c:noMultiLvlLbl val="0"/>
      </c:catAx>
      <c:valAx>
        <c:axId val="97998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'Agost</a:t>
            </a:r>
          </a:p>
        </c:rich>
      </c:tx>
      <c:layout>
        <c:manualLayout>
          <c:xMode val="edge"/>
          <c:yMode val="edge"/>
          <c:x val="0.30371415138693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38508425959"/>
          <c:w val="0.906793606017866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5991"/>
        <c:axId val="65371836"/>
      </c:lineChart>
      <c:catAx>
        <c:axId val="9109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1836"/>
        <c:crossesAt val="0"/>
        <c:auto val="1"/>
        <c:lblAlgn val="ctr"/>
        <c:lblOffset val="100"/>
        <c:noMultiLvlLbl val="0"/>
      </c:catAx>
      <c:valAx>
        <c:axId val="6537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9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érmica mes d'Aogst</a:t>
            </a:r>
          </a:p>
        </c:rich>
      </c:tx>
      <c:layout>
        <c:manualLayout>
          <c:xMode val="edge"/>
          <c:yMode val="edge"/>
          <c:x val="0.274440931975179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2678571428571"/>
          <c:w val="0.907153729071537"/>
          <c:h val="0.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9014"/>
        <c:axId val="39458526"/>
      </c:lineChart>
      <c:catAx>
        <c:axId val="55809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8526"/>
        <c:crossesAt val="0"/>
        <c:auto val="1"/>
        <c:lblAlgn val="ctr"/>
        <c:lblOffset val="100"/>
        <c:noMultiLvlLbl val="0"/>
      </c:catAx>
      <c:valAx>
        <c:axId val="3945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'Aogst</a:t>
            </a:r>
          </a:p>
        </c:rich>
      </c:tx>
      <c:layout>
        <c:manualLayout>
          <c:xMode val="edge"/>
          <c:yMode val="edge"/>
          <c:x val="0.270358686762472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3438508425959"/>
          <c:w val="0.907465825446898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1993"/>
        <c:axId val="54428945"/>
      </c:lineChart>
      <c:catAx>
        <c:axId val="62271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8945"/>
        <c:crossesAt val="0"/>
        <c:auto val="1"/>
        <c:lblAlgn val="ctr"/>
        <c:lblOffset val="100"/>
        <c:noMultiLvlLbl val="0"/>
      </c:catAx>
      <c:valAx>
        <c:axId val="54428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'Agost</a:t>
            </a:r>
          </a:p>
        </c:rich>
      </c:tx>
      <c:layout>
        <c:manualLayout>
          <c:xMode val="edge"/>
          <c:yMode val="edge"/>
          <c:x val="0.246473906911142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38508425959"/>
          <c:w val="0.906793606017866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91673"/>
        <c:axId val="76632404"/>
      </c:lineChart>
      <c:catAx>
        <c:axId val="7659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2404"/>
        <c:crossesAt val="0"/>
        <c:auto val="1"/>
        <c:lblAlgn val="ctr"/>
        <c:lblOffset val="100"/>
        <c:noMultiLvlLbl val="0"/>
      </c:catAx>
      <c:valAx>
        <c:axId val="76632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1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'Agost</a:t>
            </a:r>
          </a:p>
        </c:rich>
      </c:tx>
      <c:layout>
        <c:manualLayout>
          <c:xMode val="edge"/>
          <c:yMode val="edge"/>
          <c:x val="0.296578392313101"/>
          <c:y val="0.062622309197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2492439067782"/>
          <c:w val="0.907194750410124"/>
          <c:h val="0.7626756804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95392375"/>
        <c:axId val="18794625"/>
      </c:barChart>
      <c:catAx>
        <c:axId val="95392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4625"/>
        <c:crossesAt val="0"/>
        <c:auto val="1"/>
        <c:lblAlgn val="ctr"/>
        <c:lblOffset val="100"/>
        <c:noMultiLvlLbl val="0"/>
      </c:catAx>
      <c:valAx>
        <c:axId val="1879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'Agost</a:t>
            </a:r>
          </a:p>
        </c:rich>
      </c:tx>
      <c:layout>
        <c:manualLayout>
          <c:xMode val="edge"/>
          <c:yMode val="edge"/>
          <c:x val="0.25916784203103"/>
          <c:y val="0.062937062937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73193473193"/>
          <c:w val="0.906793606017866"/>
          <c:h val="0.7615205307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12892210"/>
        <c:axId val="75314210"/>
      </c:barChart>
      <c:catAx>
        <c:axId val="12892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4210"/>
        <c:crossesAt val="0"/>
        <c:auto val="1"/>
        <c:lblAlgn val="ctr"/>
        <c:lblOffset val="100"/>
        <c:noMultiLvlLbl val="0"/>
      </c:catAx>
      <c:valAx>
        <c:axId val="75314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'Agost</a:t>
            </a:r>
          </a:p>
        </c:rich>
      </c:tx>
      <c:layout>
        <c:manualLayout>
          <c:xMode val="edge"/>
          <c:yMode val="edge"/>
          <c:x val="0.210513991335909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3438508425959"/>
          <c:w val="0.907153729071537"/>
          <c:h val="0.7615632843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Ago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7126258"/>
        <c:axId val="2608302"/>
      </c:barChart>
      <c:catAx>
        <c:axId val="8712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02"/>
        <c:crossesAt val="0"/>
        <c:auto val="1"/>
        <c:lblAlgn val="ctr"/>
        <c:lblOffset val="100"/>
        <c:noMultiLvlLbl val="0"/>
      </c:catAx>
      <c:valAx>
        <c:axId val="2608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6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Setembre</a:t>
            </a:r>
          </a:p>
        </c:rich>
      </c:tx>
      <c:layout>
        <c:manualLayout>
          <c:xMode val="edge"/>
          <c:yMode val="edge"/>
          <c:x val="0.26130771033513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3438508425959"/>
          <c:w val="0.907194750410124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97669"/>
        <c:axId val="79579384"/>
      </c:lineChart>
      <c:catAx>
        <c:axId val="58697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384"/>
        <c:crossesAt val="0"/>
        <c:auto val="1"/>
        <c:lblAlgn val="ctr"/>
        <c:lblOffset val="100"/>
        <c:noMultiLvlLbl val="0"/>
      </c:catAx>
      <c:valAx>
        <c:axId val="7957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7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Setembre</a:t>
            </a:r>
          </a:p>
        </c:rich>
      </c:tx>
      <c:layout>
        <c:manualLayout>
          <c:xMode val="edge"/>
          <c:yMode val="edge"/>
          <c:x val="0.227433004231312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38508425959"/>
          <c:w val="0.906793606017866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47917"/>
        <c:axId val="92870552"/>
      </c:lineChart>
      <c:catAx>
        <c:axId val="6034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0552"/>
        <c:crossesAt val="0"/>
        <c:auto val="1"/>
        <c:lblAlgn val="ctr"/>
        <c:lblOffset val="100"/>
        <c:noMultiLvlLbl val="0"/>
      </c:catAx>
      <c:valAx>
        <c:axId val="92870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7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Setembre</a:t>
            </a:r>
          </a:p>
        </c:rich>
      </c:tx>
      <c:layout>
        <c:manualLayout>
          <c:xMode val="edge"/>
          <c:yMode val="edge"/>
          <c:x val="0.224024447578749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2678571428571"/>
          <c:w val="0.906793606017866"/>
          <c:h val="0.76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9749"/>
        <c:axId val="50062813"/>
      </c:lineChart>
      <c:catAx>
        <c:axId val="2709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2813"/>
        <c:crossesAt val="0"/>
        <c:auto val="1"/>
        <c:lblAlgn val="ctr"/>
        <c:lblOffset val="100"/>
        <c:noMultiLvlLbl val="0"/>
      </c:catAx>
      <c:valAx>
        <c:axId val="5006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mes de gener</a:t>
            </a:r>
          </a:p>
        </c:rich>
      </c:tx>
      <c:layout>
        <c:manualLayout>
          <c:xMode val="edge"/>
          <c:yMode val="edge"/>
          <c:x val="0.247955129703202"/>
          <c:y val="0.057671957671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24328114045"/>
          <c:y val="0.200881834215168"/>
          <c:w val="0.952675858845525"/>
          <c:h val="0.78818342151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!$K$4:$K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3700948"/>
        <c:axId val="96359409"/>
      </c:barChart>
      <c:catAx>
        <c:axId val="33700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9409"/>
        <c:crossesAt val="0"/>
        <c:auto val="1"/>
        <c:lblAlgn val="ctr"/>
        <c:lblOffset val="100"/>
        <c:noMultiLvlLbl val="0"/>
      </c:catAx>
      <c:valAx>
        <c:axId val="96359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0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uja caiguda mes de Setembre</a:t>
            </a:r>
          </a:p>
        </c:rich>
      </c:tx>
      <c:layout>
        <c:manualLayout>
          <c:xMode val="edge"/>
          <c:yMode val="edge"/>
          <c:x val="0.213109008061689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228612252187891"/>
          <c:w val="0.907465825446898"/>
          <c:h val="0.72655831398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0937347"/>
        <c:axId val="76926046"/>
      </c:barChart>
      <c:catAx>
        <c:axId val="3093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6046"/>
        <c:crossesAt val="0"/>
        <c:auto val="1"/>
        <c:lblAlgn val="ctr"/>
        <c:lblOffset val="100"/>
        <c:noMultiLvlLbl val="0"/>
      </c:catAx>
      <c:valAx>
        <c:axId val="7692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ó atmosfèrica mes de Setembre</a:t>
            </a:r>
          </a:p>
        </c:rich>
      </c:tx>
      <c:layout>
        <c:manualLayout>
          <c:xMode val="edge"/>
          <c:yMode val="edge"/>
          <c:x val="0.152866985869438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599439448791"/>
          <c:y val="0.227498228206945"/>
          <c:w val="0.90750905056639"/>
          <c:h val="0.72785258681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0415"/>
        <c:axId val="28667815"/>
      </c:lineChart>
      <c:catAx>
        <c:axId val="66490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7815"/>
        <c:crossesAt val="0"/>
        <c:auto val="1"/>
        <c:lblAlgn val="ctr"/>
        <c:lblOffset val="100"/>
        <c:noMultiLvlLbl val="0"/>
      </c:catAx>
      <c:valAx>
        <c:axId val="2866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locitat del vent mes de Setembre</a:t>
            </a:r>
          </a:p>
        </c:rich>
      </c:tx>
      <c:layout>
        <c:manualLayout>
          <c:xMode val="edge"/>
          <c:yMode val="edge"/>
          <c:x val="0.176214562992589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045406422774"/>
          <c:y val="0.228612252187891"/>
          <c:w val="0.906834490059993"/>
          <c:h val="0.72655831398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K$4,Set!$K$5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63801948"/>
        <c:axId val="5750737"/>
      </c:barChart>
      <c:catAx>
        <c:axId val="6380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737"/>
        <c:crossesAt val="0"/>
        <c:auto val="1"/>
        <c:lblAlgn val="ctr"/>
        <c:lblOffset val="100"/>
        <c:noMultiLvlLbl val="0"/>
      </c:catAx>
      <c:valAx>
        <c:axId val="5750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Setembre</a:t>
            </a:r>
          </a:p>
        </c:rich>
      </c:tx>
      <c:layout>
        <c:manualLayout>
          <c:xMode val="edge"/>
          <c:yMode val="edge"/>
          <c:x val="0.169915453264443"/>
          <c:y val="0.06207018162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190971609945336"/>
          <c:w val="0.906881164866134"/>
          <c:h val="0.764591782754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Set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2032844"/>
        <c:axId val="71448335"/>
      </c:barChart>
      <c:catAx>
        <c:axId val="32032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8335"/>
        <c:crossesAt val="0"/>
        <c:auto val="1"/>
        <c:lblAlgn val="ctr"/>
        <c:lblOffset val="100"/>
        <c:noMultiLvlLbl val="0"/>
      </c:catAx>
      <c:valAx>
        <c:axId val="71448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a mes d'Octubre</a:t>
            </a:r>
          </a:p>
        </c:rich>
      </c:tx>
      <c:layout>
        <c:manualLayout>
          <c:xMode val="edge"/>
          <c:yMode val="edge"/>
          <c:x val="0.255122351012762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228571428571429"/>
          <c:w val="0.907153729071537"/>
          <c:h val="0.72660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2268"/>
        <c:axId val="45515471"/>
      </c:lineChart>
      <c:catAx>
        <c:axId val="2978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5471"/>
        <c:crossesAt val="0"/>
        <c:auto val="1"/>
        <c:lblAlgn val="ctr"/>
        <c:lblOffset val="100"/>
        <c:noMultiLvlLbl val="0"/>
      </c:catAx>
      <c:valAx>
        <c:axId val="4551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ensació tèrmica mes de d'Octubre</a:t>
            </a:r>
          </a:p>
        </c:rich>
      </c:tx>
      <c:layout>
        <c:manualLayout>
          <c:xMode val="edge"/>
          <c:yMode val="edge"/>
          <c:x val="0.176139032409582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228566346495909"/>
          <c:w val="0.906881164866134"/>
          <c:h val="0.726609747420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04550"/>
        <c:axId val="11655872"/>
      </c:lineChart>
      <c:catAx>
        <c:axId val="7810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5872"/>
        <c:crossesAt val="0"/>
        <c:auto val="1"/>
        <c:lblAlgn val="ctr"/>
        <c:lblOffset val="100"/>
        <c:noMultiLvlLbl val="0"/>
      </c:catAx>
      <c:valAx>
        <c:axId val="1165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umitat relativa mes d'Octubre</a:t>
            </a:r>
          </a:p>
        </c:rich>
      </c:tx>
      <c:layout>
        <c:manualLayout>
          <c:xMode val="edge"/>
          <c:yMode val="edge"/>
          <c:x val="0.228998714803131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228571428571429"/>
          <c:w val="0.907465825446898"/>
          <c:h val="0.72660714285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93253"/>
        <c:axId val="3942461"/>
      </c:lineChart>
      <c:catAx>
        <c:axId val="6769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461"/>
        <c:crossesAt val="0"/>
        <c:auto val="1"/>
        <c:lblAlgn val="ctr"/>
        <c:lblOffset val="100"/>
        <c:noMultiLvlLbl val="0"/>
      </c:catAx>
      <c:valAx>
        <c:axId val="3942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3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ó atmosfèrica mes d'Octubre</a:t>
            </a:r>
          </a:p>
        </c:rich>
      </c:tx>
      <c:layout>
        <c:manualLayout>
          <c:xMode val="edge"/>
          <c:yMode val="edge"/>
          <c:x val="0.185224212621473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228566346495909"/>
          <c:w val="0.907153729071537"/>
          <c:h val="0.726609747420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08608"/>
        <c:axId val="46652851"/>
      </c:lineChart>
      <c:catAx>
        <c:axId val="5240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2851"/>
        <c:crossesAt val="0"/>
        <c:auto val="1"/>
        <c:lblAlgn val="ctr"/>
        <c:lblOffset val="100"/>
        <c:noMultiLvlLbl val="0"/>
      </c:catAx>
      <c:valAx>
        <c:axId val="4665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8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uja caiguda mes d'Octubre</a:t>
            </a:r>
          </a:p>
        </c:rich>
      </c:tx>
      <c:layout>
        <c:manualLayout>
          <c:xMode val="edge"/>
          <c:yMode val="edge"/>
          <c:x val="0.242441996719006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227538543328017"/>
          <c:w val="0.907194750410124"/>
          <c:h val="0.727804359383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3080895"/>
        <c:axId val="22616507"/>
      </c:barChart>
      <c:catAx>
        <c:axId val="33080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6507"/>
        <c:crossesAt val="0"/>
        <c:auto val="1"/>
        <c:lblAlgn val="ctr"/>
        <c:lblOffset val="100"/>
        <c:noMultiLvlLbl val="0"/>
      </c:catAx>
      <c:valAx>
        <c:axId val="2261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0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locitat del vent mes d'Octubre</a:t>
            </a:r>
          </a:p>
        </c:rich>
      </c:tx>
      <c:layout>
        <c:manualLayout>
          <c:xMode val="edge"/>
          <c:yMode val="edge"/>
          <c:x val="0.210513991335909"/>
          <c:y val="0.0628683693516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228612252187891"/>
          <c:w val="0.907153729071537"/>
          <c:h val="0.72655831398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ct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30770500"/>
        <c:axId val="95449006"/>
      </c:barChart>
      <c:catAx>
        <c:axId val="30770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9006"/>
        <c:crossesAt val="0"/>
        <c:auto val="1"/>
        <c:lblAlgn val="ctr"/>
        <c:lblOffset val="100"/>
        <c:noMultiLvlLbl val="0"/>
      </c:catAx>
      <c:valAx>
        <c:axId val="9544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5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Gener</a:t>
            </a:r>
          </a:p>
        </c:rich>
      </c:tx>
      <c:layout>
        <c:manualLayout>
          <c:xMode val="edge"/>
          <c:yMode val="edge"/>
          <c:x val="0.2041915466573"/>
          <c:y val="0.0628571428571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705772157827"/>
          <c:y val="0.204107142857143"/>
          <c:w val="0.962065331928346"/>
          <c:h val="0.785535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n!$D$72:$D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Gen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6189501"/>
        <c:axId val="79222134"/>
      </c:barChart>
      <c:catAx>
        <c:axId val="96189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2134"/>
        <c:crossesAt val="0"/>
        <c:auto val="1"/>
        <c:lblAlgn val="ctr"/>
        <c:lblOffset val="100"/>
        <c:noMultiLvlLbl val="0"/>
      </c:catAx>
      <c:valAx>
        <c:axId val="79222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9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'Octubre</a:t>
            </a:r>
          </a:p>
        </c:rich>
      </c:tx>
      <c:layout>
        <c:manualLayout>
          <c:xMode val="edge"/>
          <c:yMode val="edge"/>
          <c:x val="0.187755578922771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3438508425959"/>
          <c:w val="0.907465825446898"/>
          <c:h val="0.761563284331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Oct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5637787"/>
        <c:axId val="57715744"/>
      </c:barChart>
      <c:catAx>
        <c:axId val="8563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744"/>
        <c:crossesAt val="0"/>
        <c:auto val="1"/>
        <c:lblAlgn val="ctr"/>
        <c:lblOffset val="100"/>
        <c:noMultiLvlLbl val="0"/>
      </c:catAx>
      <c:valAx>
        <c:axId val="57715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7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Novembre</a:t>
            </a:r>
          </a:p>
        </c:rich>
      </c:tx>
      <c:layout>
        <c:manualLayout>
          <c:xMode val="edge"/>
          <c:yMode val="edge"/>
          <c:x val="0.262458862247297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193438508425959"/>
          <c:w val="0.906793606017866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6199"/>
        <c:axId val="12192609"/>
      </c:lineChart>
      <c:catAx>
        <c:axId val="2824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609"/>
        <c:crossesAt val="0"/>
        <c:auto val="1"/>
        <c:lblAlgn val="ctr"/>
        <c:lblOffset val="100"/>
        <c:noMultiLvlLbl val="0"/>
      </c:catAx>
      <c:valAx>
        <c:axId val="1219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61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Novembre</a:t>
            </a:r>
          </a:p>
        </c:rich>
      </c:tx>
      <c:layout>
        <c:manualLayout>
          <c:xMode val="edge"/>
          <c:yMode val="edge"/>
          <c:x val="0.232923257176333"/>
          <c:y val="0.0626111704019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27650849444"/>
          <c:y val="0.192458199928851"/>
          <c:w val="0.907205623901582"/>
          <c:h val="0.76254002134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160"/>
        <c:axId val="61856120"/>
      </c:lineChart>
      <c:catAx>
        <c:axId val="8365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6120"/>
        <c:crossesAt val="0"/>
        <c:auto val="1"/>
        <c:lblAlgn val="ctr"/>
        <c:lblOffset val="100"/>
        <c:noMultiLvlLbl val="0"/>
      </c:catAx>
      <c:valAx>
        <c:axId val="6185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Humitat relativa mes de Novembre</a:t>
            </a:r>
          </a:p>
        </c:rich>
      </c:tx>
      <c:layout>
        <c:manualLayout>
          <c:xMode val="edge"/>
          <c:yMode val="edge"/>
          <c:x val="0.232950550738224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3438508425959"/>
          <c:w val="0.907194750410124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7317"/>
        <c:axId val="44018864"/>
      </c:lineChart>
      <c:catAx>
        <c:axId val="1571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8864"/>
        <c:crossesAt val="0"/>
        <c:auto val="1"/>
        <c:lblAlgn val="ctr"/>
        <c:lblOffset val="100"/>
        <c:noMultiLvlLbl val="0"/>
      </c:catAx>
      <c:valAx>
        <c:axId val="4401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7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essió atmosfèrica mes de Novembre</a:t>
            </a:r>
          </a:p>
        </c:rich>
      </c:tx>
      <c:layout>
        <c:manualLayout>
          <c:xMode val="edge"/>
          <c:yMode val="edge"/>
          <c:x val="0.210513991335909"/>
          <c:y val="0.062925779849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3438508425959"/>
          <c:w val="0.907153729071537"/>
          <c:h val="0.761563284331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2481"/>
        <c:axId val="80274605"/>
      </c:lineChart>
      <c:catAx>
        <c:axId val="3817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4605"/>
        <c:crossesAt val="0"/>
        <c:auto val="1"/>
        <c:lblAlgn val="ctr"/>
        <c:lblOffset val="100"/>
        <c:noMultiLvlLbl val="0"/>
      </c:catAx>
      <c:valAx>
        <c:axId val="80274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mes de Novembre</a:t>
            </a:r>
          </a:p>
        </c:rich>
      </c:tx>
      <c:layout>
        <c:manualLayout>
          <c:xMode val="edge"/>
          <c:yMode val="edge"/>
          <c:x val="0.258261073353644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191741981215665"/>
          <c:w val="0.907194750410124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50409830"/>
        <c:axId val="39178918"/>
      </c:barChart>
      <c:catAx>
        <c:axId val="50409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8918"/>
        <c:crossesAt val="0"/>
        <c:auto val="1"/>
        <c:lblAlgn val="ctr"/>
        <c:lblOffset val="100"/>
        <c:noMultiLvlLbl val="0"/>
      </c:catAx>
      <c:valAx>
        <c:axId val="3917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98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Velocitat del vent mes de Novembre</a:t>
            </a:r>
          </a:p>
        </c:rich>
      </c:tx>
      <c:layout>
        <c:manualLayout>
          <c:xMode val="edge"/>
          <c:yMode val="edge"/>
          <c:x val="0.25916784203103"/>
          <c:y val="0.080550098231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540197461213"/>
          <c:y val="0.349883907840686"/>
          <c:w val="0.906793606017866"/>
          <c:h val="0.6051080550098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8708523"/>
        <c:axId val="58314309"/>
      </c:barChart>
      <c:catAx>
        <c:axId val="8870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4309"/>
        <c:crossesAt val="0"/>
        <c:auto val="1"/>
        <c:lblAlgn val="ctr"/>
        <c:lblOffset val="100"/>
        <c:noMultiLvlLbl val="0"/>
      </c:catAx>
      <c:valAx>
        <c:axId val="58314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8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Novembre</a:t>
            </a:r>
          </a:p>
        </c:rich>
      </c:tx>
      <c:layout>
        <c:manualLayout>
          <c:xMode val="edge"/>
          <c:yMode val="edge"/>
          <c:x val="0.168828134127819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Nov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63615011"/>
        <c:axId val="33970156"/>
      </c:barChart>
      <c:catAx>
        <c:axId val="6361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0156"/>
        <c:crossesAt val="0"/>
        <c:auto val="1"/>
        <c:lblAlgn val="ctr"/>
        <c:lblOffset val="100"/>
        <c:noMultiLvlLbl val="0"/>
      </c:catAx>
      <c:valAx>
        <c:axId val="3397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5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emperatura mes de Desembre</a:t>
            </a:r>
          </a:p>
        </c:rich>
      </c:tx>
      <c:layout>
        <c:manualLayout>
          <c:xMode val="edge"/>
          <c:yMode val="edge"/>
          <c:x val="0.217014295758144"/>
          <c:y val="0.062012756909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99179751582"/>
          <c:y val="0.347802976612332"/>
          <c:w val="0.907194750410124"/>
          <c:h val="0.607547838412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4616"/>
        <c:axId val="52103325"/>
      </c:lineChart>
      <c:catAx>
        <c:axId val="9093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3325"/>
        <c:crossesAt val="0"/>
        <c:auto val="1"/>
        <c:lblAlgn val="ctr"/>
        <c:lblOffset val="100"/>
        <c:noMultiLvlLbl val="0"/>
      </c:catAx>
      <c:valAx>
        <c:axId val="52103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4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Sensació tèrmica mes de Desembre</a:t>
            </a:r>
          </a:p>
        </c:rich>
      </c:tx>
      <c:layout>
        <c:manualLayout>
          <c:xMode val="edge"/>
          <c:yMode val="edge"/>
          <c:x val="0.162978573937478"/>
          <c:y val="0.0627465041233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351201147364647"/>
          <c:w val="0.907153729071537"/>
          <c:h val="0.60380064539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9761"/>
        <c:axId val="15553066"/>
      </c:lineChart>
      <c:catAx>
        <c:axId val="1052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3066"/>
        <c:crossesAt val="0"/>
        <c:auto val="1"/>
        <c:lblAlgn val="ctr"/>
        <c:lblOffset val="100"/>
        <c:noMultiLvlLbl val="0"/>
      </c:catAx>
      <c:valAx>
        <c:axId val="15553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emperatura mes de Febrer</a:t>
            </a:r>
          </a:p>
        </c:rich>
      </c:tx>
      <c:layout>
        <c:manualLayout>
          <c:xMode val="edge"/>
          <c:yMode val="edge"/>
          <c:x val="0.289169295478444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lineChart>
        <c:grouping val="standard"/>
        <c:varyColors val="0"/>
        <c:ser>
          <c:idx val="0"/>
          <c:order val="0"/>
          <c:tx>
            <c:strRef>
              <c:f>Feb!$B$4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B$4:$B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14451"/>
        <c:axId val="93181605"/>
      </c:lineChart>
      <c:catAx>
        <c:axId val="4541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1605"/>
        <c:crossesAt val="0"/>
        <c:auto val="1"/>
        <c:lblAlgn val="ctr"/>
        <c:lblOffset val="100"/>
        <c:noMultiLvlLbl val="0"/>
      </c:catAx>
      <c:valAx>
        <c:axId val="93181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Humitat relativa mes de Desembre</a:t>
            </a:r>
          </a:p>
        </c:rich>
      </c:tx>
      <c:layout>
        <c:manualLayout>
          <c:xMode val="edge"/>
          <c:yMode val="edge"/>
          <c:x val="0.179792501768451"/>
          <c:y val="0.062012756909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41924074511"/>
          <c:y val="0.347802976612332"/>
          <c:w val="0.906507899080406"/>
          <c:h val="0.607547838412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F$4:$F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0216"/>
        <c:axId val="32959935"/>
      </c:lineChart>
      <c:catAx>
        <c:axId val="5307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9935"/>
        <c:crossesAt val="0"/>
        <c:auto val="1"/>
        <c:lblAlgn val="ctr"/>
        <c:lblOffset val="100"/>
        <c:noMultiLvlLbl val="0"/>
      </c:catAx>
      <c:valAx>
        <c:axId val="32959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Pressió atmosfèrica mes de Desembre</a:t>
            </a:r>
          </a:p>
        </c:rich>
      </c:tx>
      <c:layout>
        <c:manualLayout>
          <c:xMode val="edge"/>
          <c:yMode val="edge"/>
          <c:x val="0.124415887850467"/>
          <c:y val="0.062012756909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347802976612332"/>
          <c:w val="0.907476635514019"/>
          <c:h val="0.6075478384124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G$4:$G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8936"/>
        <c:axId val="62680937"/>
      </c:lineChart>
      <c:catAx>
        <c:axId val="8458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0937"/>
        <c:crossesAt val="0"/>
        <c:auto val="1"/>
        <c:lblAlgn val="ctr"/>
        <c:lblOffset val="100"/>
        <c:noMultiLvlLbl val="0"/>
      </c:catAx>
      <c:valAx>
        <c:axId val="62680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8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Pluja caiguda mes de Desembre</a:t>
            </a:r>
          </a:p>
        </c:rich>
      </c:tx>
      <c:layout>
        <c:manualLayout>
          <c:xMode val="edge"/>
          <c:yMode val="edge"/>
          <c:x val="0.204908407703147"/>
          <c:y val="0.062023746234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138093001409"/>
          <c:y val="0.347864611022506"/>
          <c:w val="0.906881164866134"/>
          <c:h val="0.607478291688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H$4:$H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97928425"/>
        <c:axId val="77631883"/>
      </c:barChart>
      <c:catAx>
        <c:axId val="97928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1883"/>
        <c:crossesAt val="0"/>
        <c:auto val="1"/>
        <c:lblAlgn val="ctr"/>
        <c:lblOffset val="100"/>
        <c:noMultiLvlLbl val="0"/>
      </c:catAx>
      <c:valAx>
        <c:axId val="7763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28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Velocitat del vent mes de Desembre</a:t>
            </a:r>
          </a:p>
        </c:rich>
      </c:tx>
      <c:layout>
        <c:manualLayout>
          <c:xMode val="edge"/>
          <c:yMode val="edge"/>
          <c:x val="0.156191588785047"/>
          <c:y val="0.0624444049101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349937733499377"/>
          <c:w val="0.907476635514019"/>
          <c:h val="0.60523038605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s!$K$4:$K$34</c:f>
              <c:numCache>
                <c:formatCode>General</c:formatCode>
                <c:ptCount val="31"/>
              </c:numCache>
            </c:numRef>
          </c:val>
        </c:ser>
        <c:gapWidth val="150"/>
        <c:overlap val="0"/>
        <c:axId val="84861325"/>
        <c:axId val="93759807"/>
      </c:barChart>
      <c:catAx>
        <c:axId val="84861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9807"/>
        <c:crossesAt val="0"/>
        <c:auto val="1"/>
        <c:lblAlgn val="ctr"/>
        <c:lblOffset val="100"/>
        <c:noMultiLvlLbl val="0"/>
      </c:catAx>
      <c:valAx>
        <c:axId val="9375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1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mes de Desembre</a:t>
            </a:r>
          </a:p>
        </c:rich>
      </c:tx>
      <c:layout>
        <c:manualLayout>
          <c:xMode val="edge"/>
          <c:yMode val="edge"/>
          <c:x val="0.175623463294696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998829176911"/>
          <c:y val="0.191708008504607"/>
          <c:w val="0.907153729071537"/>
          <c:h val="0.763642806520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!$D$72:$D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!$C$72:$C$79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Des!$D$72:$D$7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1146711"/>
        <c:axId val="67853198"/>
      </c:barChart>
      <c:catAx>
        <c:axId val="9114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3198"/>
        <c:crossesAt val="0"/>
        <c:auto val="1"/>
        <c:lblAlgn val="ctr"/>
        <c:lblOffset val="100"/>
        <c:noMultiLvlLbl val="0"/>
      </c:catAx>
      <c:valAx>
        <c:axId val="6785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omig de temperatures de tot l'ANY</a:t>
            </a:r>
          </a:p>
        </c:rich>
      </c:tx>
      <c:layout>
        <c:manualLayout>
          <c:xMode val="edge"/>
          <c:yMode val="edge"/>
          <c:x val="0.209954433929197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7:$N$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79535"/>
        <c:axId val="20474746"/>
      </c:lineChart>
      <c:catAx>
        <c:axId val="62279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746"/>
        <c:crossesAt val="0"/>
        <c:auto val="1"/>
        <c:lblAlgn val="ctr"/>
        <c:lblOffset val="100"/>
        <c:noMultiLvlLbl val="0"/>
      </c:catAx>
      <c:valAx>
        <c:axId val="2047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9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omig de sensació tèrmica de tot l'ANY</a:t>
            </a:r>
          </a:p>
        </c:rich>
      </c:tx>
      <c:layout>
        <c:manualLayout>
          <c:xMode val="edge"/>
          <c:yMode val="edge"/>
          <c:x val="0.194042056074766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1708008504607"/>
          <c:w val="0.907476635514019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12:$N$1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5876"/>
        <c:axId val="69883471"/>
      </c:lineChart>
      <c:catAx>
        <c:axId val="38175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3471"/>
        <c:crossesAt val="0"/>
        <c:auto val="1"/>
        <c:lblAlgn val="ctr"/>
        <c:lblOffset val="100"/>
        <c:noMultiLvlLbl val="0"/>
      </c:catAx>
      <c:valAx>
        <c:axId val="6988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omig humitat relativa de tot l'ANY</a:t>
            </a:r>
          </a:p>
        </c:rich>
      </c:tx>
      <c:layout>
        <c:manualLayout>
          <c:xMode val="edge"/>
          <c:yMode val="edge"/>
          <c:x val="0.206799859796705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17:$N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2480"/>
        <c:axId val="74088822"/>
      </c:lineChart>
      <c:catAx>
        <c:axId val="7602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8822"/>
        <c:crossesAt val="0"/>
        <c:auto val="1"/>
        <c:lblAlgn val="ctr"/>
        <c:lblOffset val="100"/>
        <c:noMultiLvlLbl val="0"/>
      </c:catAx>
      <c:valAx>
        <c:axId val="7408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4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romig pressió atmosfèrica de tot l'ANY</a:t>
            </a:r>
          </a:p>
        </c:rich>
      </c:tx>
      <c:layout>
        <c:manualLayout>
          <c:xMode val="edge"/>
          <c:yMode val="edge"/>
          <c:x val="0.19088785046729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1708008504607"/>
          <c:w val="0.907476635514019"/>
          <c:h val="0.7636428065201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22:$N$22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16508"/>
        <c:axId val="58808517"/>
      </c:lineChart>
      <c:catAx>
        <c:axId val="69816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517"/>
        <c:crossesAt val="0"/>
        <c:auto val="1"/>
        <c:lblAlgn val="ctr"/>
        <c:lblOffset val="100"/>
        <c:noMultiLvlLbl val="0"/>
      </c:catAx>
      <c:valAx>
        <c:axId val="5880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6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Pluja caiguda de tot l'ANY</a:t>
            </a:r>
          </a:p>
        </c:rich>
      </c:tx>
      <c:layout>
        <c:manualLayout>
          <c:xMode val="edge"/>
          <c:yMode val="edge"/>
          <c:x val="0.292323869610936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41981215665"/>
          <c:w val="0.907465825446898"/>
          <c:h val="0.763600921495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27:$N$27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018881"/>
        <c:axId val="26843172"/>
      </c:barChart>
      <c:catAx>
        <c:axId val="4018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3172"/>
        <c:crossesAt val="0"/>
        <c:auto val="1"/>
        <c:lblAlgn val="ctr"/>
        <c:lblOffset val="100"/>
        <c:noMultiLvlLbl val="0"/>
      </c:catAx>
      <c:valAx>
        <c:axId val="26843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Sensació tèrmica mes de Febrer</a:t>
            </a:r>
          </a:p>
        </c:rich>
      </c:tx>
      <c:layout>
        <c:manualLayout>
          <c:xMode val="edge"/>
          <c:yMode val="edge"/>
          <c:x val="0.257710280373832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1708008504607"/>
          <c:w val="0.907476635514019"/>
          <c:h val="0.763642806520198"/>
        </c:manualLayout>
      </c:layout>
      <c:lineChart>
        <c:grouping val="standard"/>
        <c:varyColors val="0"/>
        <c:ser>
          <c:idx val="0"/>
          <c:order val="0"/>
          <c:tx>
            <c:strRef>
              <c:f>Feb!$E$4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!$E$4:$E$3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6299"/>
        <c:axId val="55546594"/>
      </c:lineChart>
      <c:catAx>
        <c:axId val="9476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6594"/>
        <c:crossesAt val="0"/>
        <c:auto val="1"/>
        <c:lblAlgn val="ctr"/>
        <c:lblOffset val="100"/>
        <c:noMultiLvlLbl val="0"/>
      </c:catAx>
      <c:valAx>
        <c:axId val="5554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6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Velocitat del vent (màximes) de tot l'ANY</a:t>
            </a:r>
          </a:p>
        </c:rich>
      </c:tx>
      <c:layout>
        <c:manualLayout>
          <c:xMode val="edge"/>
          <c:yMode val="edge"/>
          <c:x val="0.175116822429907"/>
          <c:y val="0.06220095693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1308411215"/>
          <c:y val="0.191741981215665"/>
          <c:w val="0.907476635514019"/>
          <c:h val="0.7636009214956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4:$N$4</c:f>
              <c:strCache>
                <c:ptCount val="12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</c:strCache>
            </c:strRef>
          </c:cat>
          <c:val>
            <c:numRef>
              <c:f>ANY!$C$34:$N$34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7640"/>
        <c:axId val="8692285"/>
      </c:lineChart>
      <c:catAx>
        <c:axId val="7084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285"/>
        <c:crossesAt val="0"/>
        <c:auto val="1"/>
        <c:lblAlgn val="ctr"/>
        <c:lblOffset val="100"/>
        <c:noMultiLvlLbl val="0"/>
      </c:catAx>
      <c:valAx>
        <c:axId val="8692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7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reccionalitat del vent de tot l'ANY</a:t>
            </a:r>
          </a:p>
        </c:rich>
      </c:tx>
      <c:layout>
        <c:manualLayout>
          <c:xMode val="edge"/>
          <c:yMode val="edge"/>
          <c:x val="0.203762121743194"/>
          <c:y val="0.0621899362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4332281809"/>
          <c:y val="0.191708008504607"/>
          <c:w val="0.907465825446898"/>
          <c:h val="0.763642806520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Y!$C$83:$C$90</c:f>
              <c:strCache>
                <c:ptCount val="8"/>
                <c:pt idx="0">
                  <c:v>N =</c:v>
                </c:pt>
                <c:pt idx="1">
                  <c:v>NE =</c:v>
                </c:pt>
                <c:pt idx="2">
                  <c:v>E =</c:v>
                </c:pt>
                <c:pt idx="3">
                  <c:v>SE =</c:v>
                </c:pt>
                <c:pt idx="4">
                  <c:v>S =</c:v>
                </c:pt>
                <c:pt idx="5">
                  <c:v>SO =</c:v>
                </c:pt>
                <c:pt idx="6">
                  <c:v>O =</c:v>
                </c:pt>
                <c:pt idx="7">
                  <c:v>NO =</c:v>
                </c:pt>
              </c:strCache>
            </c:strRef>
          </c:cat>
          <c:val>
            <c:numRef>
              <c:f>ANY!$D$83:$D$9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0843642"/>
        <c:axId val="44539156"/>
      </c:barChart>
      <c:catAx>
        <c:axId val="7084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9156"/>
        <c:crossesAt val="0"/>
        <c:auto val="1"/>
        <c:lblAlgn val="ctr"/>
        <c:lblOffset val="100"/>
        <c:noMultiLvlLbl val="0"/>
      </c:catAx>
      <c:valAx>
        <c:axId val="4453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3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<Relationship Id="rId6" Type="http://schemas.openxmlformats.org/officeDocument/2006/relationships/chart" Target="../charts/chart41.xml"/><Relationship Id="rId7" Type="http://schemas.openxmlformats.org/officeDocument/2006/relationships/chart" Target="../charts/chart4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2031480</xdr:rowOff>
    </xdr:to>
    <xdr:graphicFrame>
      <xdr:nvGraphicFramePr>
        <xdr:cNvPr id="0" name="Chart 6"/>
        <xdr:cNvGraphicFramePr/>
      </xdr:nvGraphicFramePr>
      <xdr:xfrm>
        <a:off x="0" y="6094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80520</xdr:colOff>
      <xdr:row>3</xdr:row>
      <xdr:rowOff>2031480</xdr:rowOff>
    </xdr:to>
    <xdr:graphicFrame>
      <xdr:nvGraphicFramePr>
        <xdr:cNvPr id="1" name="Chart 11"/>
        <xdr:cNvGraphicFramePr/>
      </xdr:nvGraphicFramePr>
      <xdr:xfrm>
        <a:off x="3724200" y="609480"/>
        <a:ext cx="308052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080520</xdr:colOff>
      <xdr:row>6</xdr:row>
      <xdr:rowOff>2031480</xdr:rowOff>
    </xdr:to>
    <xdr:graphicFrame>
      <xdr:nvGraphicFramePr>
        <xdr:cNvPr id="2" name="Chart 13"/>
        <xdr:cNvGraphicFramePr/>
      </xdr:nvGraphicFramePr>
      <xdr:xfrm>
        <a:off x="0" y="2993400"/>
        <a:ext cx="308052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80520</xdr:colOff>
      <xdr:row>7</xdr:row>
      <xdr:rowOff>9360</xdr:rowOff>
    </xdr:to>
    <xdr:graphicFrame>
      <xdr:nvGraphicFramePr>
        <xdr:cNvPr id="3" name="Chart 17"/>
        <xdr:cNvGraphicFramePr/>
      </xdr:nvGraphicFramePr>
      <xdr:xfrm>
        <a:off x="3724200" y="2993400"/>
        <a:ext cx="3080520" cy="20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080520</xdr:colOff>
      <xdr:row>9</xdr:row>
      <xdr:rowOff>2031120</xdr:rowOff>
    </xdr:to>
    <xdr:graphicFrame>
      <xdr:nvGraphicFramePr>
        <xdr:cNvPr id="4" name="Chart 15"/>
        <xdr:cNvGraphicFramePr/>
      </xdr:nvGraphicFramePr>
      <xdr:xfrm>
        <a:off x="0" y="5377320"/>
        <a:ext cx="308052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80520</xdr:colOff>
      <xdr:row>10</xdr:row>
      <xdr:rowOff>9720</xdr:rowOff>
    </xdr:to>
    <xdr:graphicFrame>
      <xdr:nvGraphicFramePr>
        <xdr:cNvPr id="5" name="Chart 16"/>
        <xdr:cNvGraphicFramePr/>
      </xdr:nvGraphicFramePr>
      <xdr:xfrm>
        <a:off x="3724200" y="5377320"/>
        <a:ext cx="3080520" cy="20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74400</xdr:colOff>
      <xdr:row>12</xdr:row>
      <xdr:rowOff>2015640</xdr:rowOff>
    </xdr:to>
    <xdr:graphicFrame>
      <xdr:nvGraphicFramePr>
        <xdr:cNvPr id="6" name="Chart 18"/>
        <xdr:cNvGraphicFramePr/>
      </xdr:nvGraphicFramePr>
      <xdr:xfrm>
        <a:off x="0" y="7760880"/>
        <a:ext cx="307440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074400</xdr:colOff>
      <xdr:row>3</xdr:row>
      <xdr:rowOff>2015640</xdr:rowOff>
    </xdr:to>
    <xdr:graphicFrame>
      <xdr:nvGraphicFramePr>
        <xdr:cNvPr id="63" name="Chart 1"/>
        <xdr:cNvGraphicFramePr/>
      </xdr:nvGraphicFramePr>
      <xdr:xfrm>
        <a:off x="0" y="609480"/>
        <a:ext cx="307440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7920</xdr:rowOff>
    </xdr:from>
    <xdr:to>
      <xdr:col>2</xdr:col>
      <xdr:colOff>3074400</xdr:colOff>
      <xdr:row>3</xdr:row>
      <xdr:rowOff>2031480</xdr:rowOff>
    </xdr:to>
    <xdr:graphicFrame>
      <xdr:nvGraphicFramePr>
        <xdr:cNvPr id="64" name="Chart 2"/>
        <xdr:cNvGraphicFramePr/>
      </xdr:nvGraphicFramePr>
      <xdr:xfrm>
        <a:off x="3733200" y="617400"/>
        <a:ext cx="306540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2015640</xdr:rowOff>
    </xdr:to>
    <xdr:graphicFrame>
      <xdr:nvGraphicFramePr>
        <xdr:cNvPr id="65" name="Chart 3"/>
        <xdr:cNvGraphicFramePr/>
      </xdr:nvGraphicFramePr>
      <xdr:xfrm>
        <a:off x="0" y="2993400"/>
        <a:ext cx="308088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7920</xdr:rowOff>
    </xdr:from>
    <xdr:to>
      <xdr:col>2</xdr:col>
      <xdr:colOff>3074400</xdr:colOff>
      <xdr:row>6</xdr:row>
      <xdr:rowOff>2031480</xdr:rowOff>
    </xdr:to>
    <xdr:graphicFrame>
      <xdr:nvGraphicFramePr>
        <xdr:cNvPr id="66" name="Chart 4"/>
        <xdr:cNvGraphicFramePr/>
      </xdr:nvGraphicFramePr>
      <xdr:xfrm>
        <a:off x="3724200" y="3001320"/>
        <a:ext cx="307440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1</xdr:col>
      <xdr:colOff>360</xdr:colOff>
      <xdr:row>9</xdr:row>
      <xdr:rowOff>2031120</xdr:rowOff>
    </xdr:to>
    <xdr:graphicFrame>
      <xdr:nvGraphicFramePr>
        <xdr:cNvPr id="67" name="Chart 5"/>
        <xdr:cNvGraphicFramePr/>
      </xdr:nvGraphicFramePr>
      <xdr:xfrm>
        <a:off x="9000" y="5377320"/>
        <a:ext cx="307188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74400</xdr:colOff>
      <xdr:row>9</xdr:row>
      <xdr:rowOff>2015280</xdr:rowOff>
    </xdr:to>
    <xdr:graphicFrame>
      <xdr:nvGraphicFramePr>
        <xdr:cNvPr id="68" name="Chart 6"/>
        <xdr:cNvGraphicFramePr/>
      </xdr:nvGraphicFramePr>
      <xdr:xfrm>
        <a:off x="3724200" y="5377320"/>
        <a:ext cx="307440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7920</xdr:rowOff>
    </xdr:from>
    <xdr:to>
      <xdr:col>1</xdr:col>
      <xdr:colOff>360</xdr:colOff>
      <xdr:row>12</xdr:row>
      <xdr:rowOff>2015640</xdr:rowOff>
    </xdr:to>
    <xdr:graphicFrame>
      <xdr:nvGraphicFramePr>
        <xdr:cNvPr id="69" name="Chart 7"/>
        <xdr:cNvGraphicFramePr/>
      </xdr:nvGraphicFramePr>
      <xdr:xfrm>
        <a:off x="0" y="7768800"/>
        <a:ext cx="3080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0</xdr:col>
      <xdr:colOff>3071520</xdr:colOff>
      <xdr:row>3</xdr:row>
      <xdr:rowOff>2007720</xdr:rowOff>
    </xdr:to>
    <xdr:graphicFrame>
      <xdr:nvGraphicFramePr>
        <xdr:cNvPr id="70" name="Chart 1"/>
        <xdr:cNvGraphicFramePr/>
      </xdr:nvGraphicFramePr>
      <xdr:xfrm>
        <a:off x="9000" y="60948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7920</xdr:rowOff>
    </xdr:from>
    <xdr:to>
      <xdr:col>3</xdr:col>
      <xdr:colOff>720</xdr:colOff>
      <xdr:row>3</xdr:row>
      <xdr:rowOff>2031480</xdr:rowOff>
    </xdr:to>
    <xdr:graphicFrame>
      <xdr:nvGraphicFramePr>
        <xdr:cNvPr id="71" name="Chart 2"/>
        <xdr:cNvGraphicFramePr/>
      </xdr:nvGraphicFramePr>
      <xdr:xfrm>
        <a:off x="3733200" y="617400"/>
        <a:ext cx="307224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7920</xdr:rowOff>
    </xdr:from>
    <xdr:to>
      <xdr:col>1</xdr:col>
      <xdr:colOff>360</xdr:colOff>
      <xdr:row>6</xdr:row>
      <xdr:rowOff>2015640</xdr:rowOff>
    </xdr:to>
    <xdr:graphicFrame>
      <xdr:nvGraphicFramePr>
        <xdr:cNvPr id="72" name="Chart 3"/>
        <xdr:cNvGraphicFramePr/>
      </xdr:nvGraphicFramePr>
      <xdr:xfrm>
        <a:off x="9000" y="3001320"/>
        <a:ext cx="3071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7920</xdr:rowOff>
    </xdr:from>
    <xdr:to>
      <xdr:col>2</xdr:col>
      <xdr:colOff>3074400</xdr:colOff>
      <xdr:row>6</xdr:row>
      <xdr:rowOff>2015640</xdr:rowOff>
    </xdr:to>
    <xdr:graphicFrame>
      <xdr:nvGraphicFramePr>
        <xdr:cNvPr id="73" name="Chart 4"/>
        <xdr:cNvGraphicFramePr/>
      </xdr:nvGraphicFramePr>
      <xdr:xfrm>
        <a:off x="3724200" y="3001320"/>
        <a:ext cx="307440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1</xdr:col>
      <xdr:colOff>360</xdr:colOff>
      <xdr:row>9</xdr:row>
      <xdr:rowOff>2031120</xdr:rowOff>
    </xdr:to>
    <xdr:graphicFrame>
      <xdr:nvGraphicFramePr>
        <xdr:cNvPr id="74" name="Chart 5"/>
        <xdr:cNvGraphicFramePr/>
      </xdr:nvGraphicFramePr>
      <xdr:xfrm>
        <a:off x="9000" y="5377320"/>
        <a:ext cx="307188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</xdr:colOff>
      <xdr:row>9</xdr:row>
      <xdr:rowOff>0</xdr:rowOff>
    </xdr:from>
    <xdr:to>
      <xdr:col>2</xdr:col>
      <xdr:colOff>3071520</xdr:colOff>
      <xdr:row>9</xdr:row>
      <xdr:rowOff>2015280</xdr:rowOff>
    </xdr:to>
    <xdr:graphicFrame>
      <xdr:nvGraphicFramePr>
        <xdr:cNvPr id="75" name="Chart 6"/>
        <xdr:cNvGraphicFramePr/>
      </xdr:nvGraphicFramePr>
      <xdr:xfrm>
        <a:off x="3733200" y="5377320"/>
        <a:ext cx="306252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2031480</xdr:rowOff>
    </xdr:to>
    <xdr:graphicFrame>
      <xdr:nvGraphicFramePr>
        <xdr:cNvPr id="76" name="Chart 7"/>
        <xdr:cNvGraphicFramePr/>
      </xdr:nvGraphicFramePr>
      <xdr:xfrm>
        <a:off x="0" y="77608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1</xdr:col>
      <xdr:colOff>360</xdr:colOff>
      <xdr:row>3</xdr:row>
      <xdr:rowOff>2031480</xdr:rowOff>
    </xdr:to>
    <xdr:graphicFrame>
      <xdr:nvGraphicFramePr>
        <xdr:cNvPr id="77" name="Chart 1"/>
        <xdr:cNvGraphicFramePr/>
      </xdr:nvGraphicFramePr>
      <xdr:xfrm>
        <a:off x="9000" y="609480"/>
        <a:ext cx="3071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7920</xdr:rowOff>
    </xdr:from>
    <xdr:to>
      <xdr:col>2</xdr:col>
      <xdr:colOff>3074400</xdr:colOff>
      <xdr:row>3</xdr:row>
      <xdr:rowOff>2015640</xdr:rowOff>
    </xdr:to>
    <xdr:graphicFrame>
      <xdr:nvGraphicFramePr>
        <xdr:cNvPr id="78" name="Chart 2"/>
        <xdr:cNvGraphicFramePr/>
      </xdr:nvGraphicFramePr>
      <xdr:xfrm>
        <a:off x="3724200" y="617400"/>
        <a:ext cx="307440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0</xdr:rowOff>
    </xdr:from>
    <xdr:to>
      <xdr:col>0</xdr:col>
      <xdr:colOff>3062160</xdr:colOff>
      <xdr:row>6</xdr:row>
      <xdr:rowOff>2031480</xdr:rowOff>
    </xdr:to>
    <xdr:graphicFrame>
      <xdr:nvGraphicFramePr>
        <xdr:cNvPr id="79" name="Chart 3"/>
        <xdr:cNvGraphicFramePr/>
      </xdr:nvGraphicFramePr>
      <xdr:xfrm>
        <a:off x="9000" y="2993400"/>
        <a:ext cx="305316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2031480</xdr:rowOff>
    </xdr:to>
    <xdr:graphicFrame>
      <xdr:nvGraphicFramePr>
        <xdr:cNvPr id="80" name="Chart 4"/>
        <xdr:cNvGraphicFramePr/>
      </xdr:nvGraphicFramePr>
      <xdr:xfrm>
        <a:off x="3724200" y="2993400"/>
        <a:ext cx="308124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0</xdr:col>
      <xdr:colOff>3074400</xdr:colOff>
      <xdr:row>9</xdr:row>
      <xdr:rowOff>2031120</xdr:rowOff>
    </xdr:to>
    <xdr:graphicFrame>
      <xdr:nvGraphicFramePr>
        <xdr:cNvPr id="81" name="Chart 5"/>
        <xdr:cNvGraphicFramePr/>
      </xdr:nvGraphicFramePr>
      <xdr:xfrm>
        <a:off x="9000" y="5377320"/>
        <a:ext cx="306540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7920</xdr:rowOff>
    </xdr:from>
    <xdr:to>
      <xdr:col>3</xdr:col>
      <xdr:colOff>720</xdr:colOff>
      <xdr:row>9</xdr:row>
      <xdr:rowOff>2031120</xdr:rowOff>
    </xdr:to>
    <xdr:graphicFrame>
      <xdr:nvGraphicFramePr>
        <xdr:cNvPr id="82" name="Chart 6"/>
        <xdr:cNvGraphicFramePr/>
      </xdr:nvGraphicFramePr>
      <xdr:xfrm>
        <a:off x="3724200" y="5385240"/>
        <a:ext cx="3081240" cy="20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74400</xdr:colOff>
      <xdr:row>12</xdr:row>
      <xdr:rowOff>2031480</xdr:rowOff>
    </xdr:to>
    <xdr:graphicFrame>
      <xdr:nvGraphicFramePr>
        <xdr:cNvPr id="83" name="Chart 7"/>
        <xdr:cNvGraphicFramePr/>
      </xdr:nvGraphicFramePr>
      <xdr:xfrm>
        <a:off x="0" y="7760880"/>
        <a:ext cx="307440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2031480</xdr:rowOff>
    </xdr:to>
    <xdr:graphicFrame>
      <xdr:nvGraphicFramePr>
        <xdr:cNvPr id="84" name="Chart 7"/>
        <xdr:cNvGraphicFramePr/>
      </xdr:nvGraphicFramePr>
      <xdr:xfrm>
        <a:off x="0" y="6094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031480</xdr:rowOff>
    </xdr:to>
    <xdr:graphicFrame>
      <xdr:nvGraphicFramePr>
        <xdr:cNvPr id="85" name="Chart 8"/>
        <xdr:cNvGraphicFramePr/>
      </xdr:nvGraphicFramePr>
      <xdr:xfrm>
        <a:off x="3724200" y="609480"/>
        <a:ext cx="308124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2031480</xdr:rowOff>
    </xdr:to>
    <xdr:graphicFrame>
      <xdr:nvGraphicFramePr>
        <xdr:cNvPr id="86" name="Chart 9"/>
        <xdr:cNvGraphicFramePr/>
      </xdr:nvGraphicFramePr>
      <xdr:xfrm>
        <a:off x="0" y="299340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2031480</xdr:rowOff>
    </xdr:to>
    <xdr:graphicFrame>
      <xdr:nvGraphicFramePr>
        <xdr:cNvPr id="87" name="Chart 10"/>
        <xdr:cNvGraphicFramePr/>
      </xdr:nvGraphicFramePr>
      <xdr:xfrm>
        <a:off x="3724200" y="2993400"/>
        <a:ext cx="308124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2031120</xdr:rowOff>
    </xdr:to>
    <xdr:graphicFrame>
      <xdr:nvGraphicFramePr>
        <xdr:cNvPr id="88" name="Chart 11"/>
        <xdr:cNvGraphicFramePr/>
      </xdr:nvGraphicFramePr>
      <xdr:xfrm>
        <a:off x="0" y="5377320"/>
        <a:ext cx="308088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031120</xdr:rowOff>
    </xdr:to>
    <xdr:graphicFrame>
      <xdr:nvGraphicFramePr>
        <xdr:cNvPr id="89" name="Chart 12"/>
        <xdr:cNvGraphicFramePr/>
      </xdr:nvGraphicFramePr>
      <xdr:xfrm>
        <a:off x="3724200" y="5377320"/>
        <a:ext cx="308124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2031480</xdr:rowOff>
    </xdr:to>
    <xdr:graphicFrame>
      <xdr:nvGraphicFramePr>
        <xdr:cNvPr id="90" name="Chart 13"/>
        <xdr:cNvGraphicFramePr/>
      </xdr:nvGraphicFramePr>
      <xdr:xfrm>
        <a:off x="0" y="77608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2031480</xdr:rowOff>
    </xdr:to>
    <xdr:graphicFrame>
      <xdr:nvGraphicFramePr>
        <xdr:cNvPr id="7" name="Chart 6"/>
        <xdr:cNvGraphicFramePr/>
      </xdr:nvGraphicFramePr>
      <xdr:xfrm>
        <a:off x="0" y="6094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031480</xdr:rowOff>
    </xdr:to>
    <xdr:graphicFrame>
      <xdr:nvGraphicFramePr>
        <xdr:cNvPr id="8" name="Chart 7"/>
        <xdr:cNvGraphicFramePr/>
      </xdr:nvGraphicFramePr>
      <xdr:xfrm>
        <a:off x="3724200" y="609480"/>
        <a:ext cx="308124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0</xdr:rowOff>
    </xdr:from>
    <xdr:to>
      <xdr:col>1</xdr:col>
      <xdr:colOff>360</xdr:colOff>
      <xdr:row>6</xdr:row>
      <xdr:rowOff>2031480</xdr:rowOff>
    </xdr:to>
    <xdr:graphicFrame>
      <xdr:nvGraphicFramePr>
        <xdr:cNvPr id="9" name="Chart 11"/>
        <xdr:cNvGraphicFramePr/>
      </xdr:nvGraphicFramePr>
      <xdr:xfrm>
        <a:off x="9000" y="2993400"/>
        <a:ext cx="3071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7920</xdr:rowOff>
    </xdr:from>
    <xdr:to>
      <xdr:col>3</xdr:col>
      <xdr:colOff>10800</xdr:colOff>
      <xdr:row>6</xdr:row>
      <xdr:rowOff>2015640</xdr:rowOff>
    </xdr:to>
    <xdr:graphicFrame>
      <xdr:nvGraphicFramePr>
        <xdr:cNvPr id="10" name="Chart 12"/>
        <xdr:cNvGraphicFramePr/>
      </xdr:nvGraphicFramePr>
      <xdr:xfrm>
        <a:off x="3724200" y="3001320"/>
        <a:ext cx="30913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2031120</xdr:rowOff>
    </xdr:to>
    <xdr:graphicFrame>
      <xdr:nvGraphicFramePr>
        <xdr:cNvPr id="11" name="Chart 13"/>
        <xdr:cNvGraphicFramePr/>
      </xdr:nvGraphicFramePr>
      <xdr:xfrm>
        <a:off x="0" y="5377320"/>
        <a:ext cx="308088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74400</xdr:colOff>
      <xdr:row>9</xdr:row>
      <xdr:rowOff>2031120</xdr:rowOff>
    </xdr:to>
    <xdr:graphicFrame>
      <xdr:nvGraphicFramePr>
        <xdr:cNvPr id="12" name="Chart 14"/>
        <xdr:cNvGraphicFramePr/>
      </xdr:nvGraphicFramePr>
      <xdr:xfrm>
        <a:off x="3724200" y="5377320"/>
        <a:ext cx="307440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074400</xdr:colOff>
      <xdr:row>12</xdr:row>
      <xdr:rowOff>2015640</xdr:rowOff>
    </xdr:to>
    <xdr:graphicFrame>
      <xdr:nvGraphicFramePr>
        <xdr:cNvPr id="13" name="Chart 15"/>
        <xdr:cNvGraphicFramePr/>
      </xdr:nvGraphicFramePr>
      <xdr:xfrm>
        <a:off x="0" y="7760880"/>
        <a:ext cx="307440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0</xdr:col>
      <xdr:colOff>3071520</xdr:colOff>
      <xdr:row>3</xdr:row>
      <xdr:rowOff>2015640</xdr:rowOff>
    </xdr:to>
    <xdr:graphicFrame>
      <xdr:nvGraphicFramePr>
        <xdr:cNvPr id="14" name="Chart 1"/>
        <xdr:cNvGraphicFramePr/>
      </xdr:nvGraphicFramePr>
      <xdr:xfrm>
        <a:off x="9000" y="609480"/>
        <a:ext cx="30625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3</xdr:row>
      <xdr:rowOff>2015640</xdr:rowOff>
    </xdr:to>
    <xdr:graphicFrame>
      <xdr:nvGraphicFramePr>
        <xdr:cNvPr id="15" name="Chart 2"/>
        <xdr:cNvGraphicFramePr/>
      </xdr:nvGraphicFramePr>
      <xdr:xfrm>
        <a:off x="3724200" y="609480"/>
        <a:ext cx="308124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0440</xdr:colOff>
      <xdr:row>6</xdr:row>
      <xdr:rowOff>2015640</xdr:rowOff>
    </xdr:to>
    <xdr:graphicFrame>
      <xdr:nvGraphicFramePr>
        <xdr:cNvPr id="16" name="Chart 3"/>
        <xdr:cNvGraphicFramePr/>
      </xdr:nvGraphicFramePr>
      <xdr:xfrm>
        <a:off x="0" y="2993400"/>
        <a:ext cx="309096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6</xdr:row>
      <xdr:rowOff>2015640</xdr:rowOff>
    </xdr:to>
    <xdr:graphicFrame>
      <xdr:nvGraphicFramePr>
        <xdr:cNvPr id="17" name="Chart 4"/>
        <xdr:cNvGraphicFramePr/>
      </xdr:nvGraphicFramePr>
      <xdr:xfrm>
        <a:off x="3724200" y="2993400"/>
        <a:ext cx="308124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7920</xdr:rowOff>
    </xdr:from>
    <xdr:to>
      <xdr:col>0</xdr:col>
      <xdr:colOff>3071520</xdr:colOff>
      <xdr:row>9</xdr:row>
      <xdr:rowOff>2015280</xdr:rowOff>
    </xdr:to>
    <xdr:graphicFrame>
      <xdr:nvGraphicFramePr>
        <xdr:cNvPr id="18" name="Chart 5"/>
        <xdr:cNvGraphicFramePr/>
      </xdr:nvGraphicFramePr>
      <xdr:xfrm>
        <a:off x="9000" y="5385240"/>
        <a:ext cx="3062520" cy="20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</xdr:colOff>
      <xdr:row>9</xdr:row>
      <xdr:rowOff>7920</xdr:rowOff>
    </xdr:from>
    <xdr:to>
      <xdr:col>2</xdr:col>
      <xdr:colOff>3071520</xdr:colOff>
      <xdr:row>9</xdr:row>
      <xdr:rowOff>2015280</xdr:rowOff>
    </xdr:to>
    <xdr:graphicFrame>
      <xdr:nvGraphicFramePr>
        <xdr:cNvPr id="19" name="Chart 6"/>
        <xdr:cNvGraphicFramePr/>
      </xdr:nvGraphicFramePr>
      <xdr:xfrm>
        <a:off x="3733200" y="5385240"/>
        <a:ext cx="3062520" cy="20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12</xdr:row>
      <xdr:rowOff>7920</xdr:rowOff>
    </xdr:from>
    <xdr:to>
      <xdr:col>1</xdr:col>
      <xdr:colOff>10440</xdr:colOff>
      <xdr:row>12</xdr:row>
      <xdr:rowOff>2015640</xdr:rowOff>
    </xdr:to>
    <xdr:graphicFrame>
      <xdr:nvGraphicFramePr>
        <xdr:cNvPr id="20" name="Chart 7"/>
        <xdr:cNvGraphicFramePr/>
      </xdr:nvGraphicFramePr>
      <xdr:xfrm>
        <a:off x="9000" y="7768800"/>
        <a:ext cx="308196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920</xdr:rowOff>
    </xdr:from>
    <xdr:to>
      <xdr:col>1</xdr:col>
      <xdr:colOff>360</xdr:colOff>
      <xdr:row>3</xdr:row>
      <xdr:rowOff>2015640</xdr:rowOff>
    </xdr:to>
    <xdr:graphicFrame>
      <xdr:nvGraphicFramePr>
        <xdr:cNvPr id="21" name="Chart 1"/>
        <xdr:cNvGraphicFramePr/>
      </xdr:nvGraphicFramePr>
      <xdr:xfrm>
        <a:off x="0" y="617400"/>
        <a:ext cx="3080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0</xdr:rowOff>
    </xdr:from>
    <xdr:to>
      <xdr:col>3</xdr:col>
      <xdr:colOff>720</xdr:colOff>
      <xdr:row>3</xdr:row>
      <xdr:rowOff>2031480</xdr:rowOff>
    </xdr:to>
    <xdr:graphicFrame>
      <xdr:nvGraphicFramePr>
        <xdr:cNvPr id="22" name="Chart 2"/>
        <xdr:cNvGraphicFramePr/>
      </xdr:nvGraphicFramePr>
      <xdr:xfrm>
        <a:off x="3733200" y="609480"/>
        <a:ext cx="307224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7920</xdr:rowOff>
    </xdr:from>
    <xdr:to>
      <xdr:col>0</xdr:col>
      <xdr:colOff>3074400</xdr:colOff>
      <xdr:row>6</xdr:row>
      <xdr:rowOff>2031480</xdr:rowOff>
    </xdr:to>
    <xdr:graphicFrame>
      <xdr:nvGraphicFramePr>
        <xdr:cNvPr id="23" name="Chart 3"/>
        <xdr:cNvGraphicFramePr/>
      </xdr:nvGraphicFramePr>
      <xdr:xfrm>
        <a:off x="9000" y="3001320"/>
        <a:ext cx="306540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00</xdr:colOff>
      <xdr:row>6</xdr:row>
      <xdr:rowOff>7920</xdr:rowOff>
    </xdr:from>
    <xdr:to>
      <xdr:col>2</xdr:col>
      <xdr:colOff>3071520</xdr:colOff>
      <xdr:row>6</xdr:row>
      <xdr:rowOff>2015640</xdr:rowOff>
    </xdr:to>
    <xdr:graphicFrame>
      <xdr:nvGraphicFramePr>
        <xdr:cNvPr id="24" name="Chart 4"/>
        <xdr:cNvGraphicFramePr/>
      </xdr:nvGraphicFramePr>
      <xdr:xfrm>
        <a:off x="3733200" y="300132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0</xdr:col>
      <xdr:colOff>3074400</xdr:colOff>
      <xdr:row>9</xdr:row>
      <xdr:rowOff>2031120</xdr:rowOff>
    </xdr:to>
    <xdr:graphicFrame>
      <xdr:nvGraphicFramePr>
        <xdr:cNvPr id="25" name="Chart 5"/>
        <xdr:cNvGraphicFramePr/>
      </xdr:nvGraphicFramePr>
      <xdr:xfrm>
        <a:off x="9000" y="5377320"/>
        <a:ext cx="306540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7920</xdr:rowOff>
    </xdr:from>
    <xdr:to>
      <xdr:col>2</xdr:col>
      <xdr:colOff>3074400</xdr:colOff>
      <xdr:row>9</xdr:row>
      <xdr:rowOff>2015280</xdr:rowOff>
    </xdr:to>
    <xdr:graphicFrame>
      <xdr:nvGraphicFramePr>
        <xdr:cNvPr id="26" name="Chart 6"/>
        <xdr:cNvGraphicFramePr/>
      </xdr:nvGraphicFramePr>
      <xdr:xfrm>
        <a:off x="3724200" y="5385240"/>
        <a:ext cx="3074400" cy="20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12</xdr:row>
      <xdr:rowOff>15840</xdr:rowOff>
    </xdr:from>
    <xdr:to>
      <xdr:col>1</xdr:col>
      <xdr:colOff>360</xdr:colOff>
      <xdr:row>12</xdr:row>
      <xdr:rowOff>2031480</xdr:rowOff>
    </xdr:to>
    <xdr:graphicFrame>
      <xdr:nvGraphicFramePr>
        <xdr:cNvPr id="27" name="Chart 7"/>
        <xdr:cNvGraphicFramePr/>
      </xdr:nvGraphicFramePr>
      <xdr:xfrm>
        <a:off x="20880" y="7776720"/>
        <a:ext cx="306000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2031480</xdr:rowOff>
    </xdr:to>
    <xdr:graphicFrame>
      <xdr:nvGraphicFramePr>
        <xdr:cNvPr id="28" name="Chart 6"/>
        <xdr:cNvGraphicFramePr/>
      </xdr:nvGraphicFramePr>
      <xdr:xfrm>
        <a:off x="0" y="6094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0</xdr:rowOff>
    </xdr:from>
    <xdr:to>
      <xdr:col>2</xdr:col>
      <xdr:colOff>3071520</xdr:colOff>
      <xdr:row>3</xdr:row>
      <xdr:rowOff>2015640</xdr:rowOff>
    </xdr:to>
    <xdr:graphicFrame>
      <xdr:nvGraphicFramePr>
        <xdr:cNvPr id="29" name="Chart 7"/>
        <xdr:cNvGraphicFramePr/>
      </xdr:nvGraphicFramePr>
      <xdr:xfrm>
        <a:off x="3733200" y="609480"/>
        <a:ext cx="30625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</xdr:row>
      <xdr:rowOff>7920</xdr:rowOff>
    </xdr:from>
    <xdr:to>
      <xdr:col>3</xdr:col>
      <xdr:colOff>10800</xdr:colOff>
      <xdr:row>6</xdr:row>
      <xdr:rowOff>2031480</xdr:rowOff>
    </xdr:to>
    <xdr:graphicFrame>
      <xdr:nvGraphicFramePr>
        <xdr:cNvPr id="30" name="Chart 8"/>
        <xdr:cNvGraphicFramePr/>
      </xdr:nvGraphicFramePr>
      <xdr:xfrm>
        <a:off x="3724200" y="3001320"/>
        <a:ext cx="309132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0</xdr:col>
      <xdr:colOff>3071520</xdr:colOff>
      <xdr:row>9</xdr:row>
      <xdr:rowOff>2015280</xdr:rowOff>
    </xdr:to>
    <xdr:graphicFrame>
      <xdr:nvGraphicFramePr>
        <xdr:cNvPr id="31" name="Chart 9"/>
        <xdr:cNvGraphicFramePr/>
      </xdr:nvGraphicFramePr>
      <xdr:xfrm>
        <a:off x="9000" y="5377320"/>
        <a:ext cx="306252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74400</xdr:colOff>
      <xdr:row>9</xdr:row>
      <xdr:rowOff>2015280</xdr:rowOff>
    </xdr:to>
    <xdr:graphicFrame>
      <xdr:nvGraphicFramePr>
        <xdr:cNvPr id="32" name="Chart 10"/>
        <xdr:cNvGraphicFramePr/>
      </xdr:nvGraphicFramePr>
      <xdr:xfrm>
        <a:off x="3724200" y="5377320"/>
        <a:ext cx="307440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00</xdr:colOff>
      <xdr:row>6</xdr:row>
      <xdr:rowOff>7920</xdr:rowOff>
    </xdr:from>
    <xdr:to>
      <xdr:col>1</xdr:col>
      <xdr:colOff>360</xdr:colOff>
      <xdr:row>6</xdr:row>
      <xdr:rowOff>2031480</xdr:rowOff>
    </xdr:to>
    <xdr:graphicFrame>
      <xdr:nvGraphicFramePr>
        <xdr:cNvPr id="33" name="Chart 11"/>
        <xdr:cNvGraphicFramePr/>
      </xdr:nvGraphicFramePr>
      <xdr:xfrm>
        <a:off x="9000" y="3001320"/>
        <a:ext cx="307188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2031480</xdr:rowOff>
    </xdr:to>
    <xdr:graphicFrame>
      <xdr:nvGraphicFramePr>
        <xdr:cNvPr id="34" name="Chart 12"/>
        <xdr:cNvGraphicFramePr/>
      </xdr:nvGraphicFramePr>
      <xdr:xfrm>
        <a:off x="0" y="77608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1</xdr:col>
      <xdr:colOff>360</xdr:colOff>
      <xdr:row>3</xdr:row>
      <xdr:rowOff>2015640</xdr:rowOff>
    </xdr:to>
    <xdr:graphicFrame>
      <xdr:nvGraphicFramePr>
        <xdr:cNvPr id="35" name="Chart 1"/>
        <xdr:cNvGraphicFramePr/>
      </xdr:nvGraphicFramePr>
      <xdr:xfrm>
        <a:off x="9000" y="617400"/>
        <a:ext cx="3071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7920</xdr:rowOff>
    </xdr:from>
    <xdr:to>
      <xdr:col>2</xdr:col>
      <xdr:colOff>3071520</xdr:colOff>
      <xdr:row>3</xdr:row>
      <xdr:rowOff>2015640</xdr:rowOff>
    </xdr:to>
    <xdr:graphicFrame>
      <xdr:nvGraphicFramePr>
        <xdr:cNvPr id="36" name="Chart 2"/>
        <xdr:cNvGraphicFramePr/>
      </xdr:nvGraphicFramePr>
      <xdr:xfrm>
        <a:off x="3733200" y="61740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0</xdr:rowOff>
    </xdr:from>
    <xdr:to>
      <xdr:col>0</xdr:col>
      <xdr:colOff>3071520</xdr:colOff>
      <xdr:row>6</xdr:row>
      <xdr:rowOff>2015640</xdr:rowOff>
    </xdr:to>
    <xdr:graphicFrame>
      <xdr:nvGraphicFramePr>
        <xdr:cNvPr id="37" name="Chart 3"/>
        <xdr:cNvGraphicFramePr/>
      </xdr:nvGraphicFramePr>
      <xdr:xfrm>
        <a:off x="9000" y="2993400"/>
        <a:ext cx="30625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2015280</xdr:rowOff>
    </xdr:to>
    <xdr:graphicFrame>
      <xdr:nvGraphicFramePr>
        <xdr:cNvPr id="38" name="Chart 4"/>
        <xdr:cNvGraphicFramePr/>
      </xdr:nvGraphicFramePr>
      <xdr:xfrm>
        <a:off x="0" y="5377320"/>
        <a:ext cx="308088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000</xdr:colOff>
      <xdr:row>6</xdr:row>
      <xdr:rowOff>0</xdr:rowOff>
    </xdr:from>
    <xdr:to>
      <xdr:col>3</xdr:col>
      <xdr:colOff>10800</xdr:colOff>
      <xdr:row>6</xdr:row>
      <xdr:rowOff>2031480</xdr:rowOff>
    </xdr:to>
    <xdr:graphicFrame>
      <xdr:nvGraphicFramePr>
        <xdr:cNvPr id="39" name="Chart 5"/>
        <xdr:cNvGraphicFramePr/>
      </xdr:nvGraphicFramePr>
      <xdr:xfrm>
        <a:off x="3733200" y="2993400"/>
        <a:ext cx="308232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000</xdr:colOff>
      <xdr:row>11</xdr:row>
      <xdr:rowOff>180720</xdr:rowOff>
    </xdr:from>
    <xdr:to>
      <xdr:col>0</xdr:col>
      <xdr:colOff>3074400</xdr:colOff>
      <xdr:row>12</xdr:row>
      <xdr:rowOff>2031480</xdr:rowOff>
    </xdr:to>
    <xdr:graphicFrame>
      <xdr:nvGraphicFramePr>
        <xdr:cNvPr id="40" name="Chart 7"/>
        <xdr:cNvGraphicFramePr/>
      </xdr:nvGraphicFramePr>
      <xdr:xfrm>
        <a:off x="9000" y="7751160"/>
        <a:ext cx="3065400" cy="20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062520</xdr:colOff>
      <xdr:row>9</xdr:row>
      <xdr:rowOff>2015280</xdr:rowOff>
    </xdr:to>
    <xdr:graphicFrame>
      <xdr:nvGraphicFramePr>
        <xdr:cNvPr id="41" name="Chart 6"/>
        <xdr:cNvGraphicFramePr/>
      </xdr:nvGraphicFramePr>
      <xdr:xfrm>
        <a:off x="3724200" y="5377320"/>
        <a:ext cx="306252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0</xdr:col>
      <xdr:colOff>3074400</xdr:colOff>
      <xdr:row>3</xdr:row>
      <xdr:rowOff>2031480</xdr:rowOff>
    </xdr:to>
    <xdr:graphicFrame>
      <xdr:nvGraphicFramePr>
        <xdr:cNvPr id="42" name="Chart 1"/>
        <xdr:cNvGraphicFramePr/>
      </xdr:nvGraphicFramePr>
      <xdr:xfrm>
        <a:off x="9000" y="617400"/>
        <a:ext cx="3065400" cy="20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0</xdr:rowOff>
    </xdr:from>
    <xdr:to>
      <xdr:col>2</xdr:col>
      <xdr:colOff>3071520</xdr:colOff>
      <xdr:row>3</xdr:row>
      <xdr:rowOff>2015640</xdr:rowOff>
    </xdr:to>
    <xdr:graphicFrame>
      <xdr:nvGraphicFramePr>
        <xdr:cNvPr id="43" name="Chart 2"/>
        <xdr:cNvGraphicFramePr/>
      </xdr:nvGraphicFramePr>
      <xdr:xfrm>
        <a:off x="3733200" y="609480"/>
        <a:ext cx="30625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0</xdr:rowOff>
    </xdr:from>
    <xdr:to>
      <xdr:col>1</xdr:col>
      <xdr:colOff>360</xdr:colOff>
      <xdr:row>6</xdr:row>
      <xdr:rowOff>2031480</xdr:rowOff>
    </xdr:to>
    <xdr:graphicFrame>
      <xdr:nvGraphicFramePr>
        <xdr:cNvPr id="44" name="Chart 3"/>
        <xdr:cNvGraphicFramePr/>
      </xdr:nvGraphicFramePr>
      <xdr:xfrm>
        <a:off x="9000" y="2993400"/>
        <a:ext cx="3071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</xdr:row>
      <xdr:rowOff>7920</xdr:rowOff>
    </xdr:from>
    <xdr:to>
      <xdr:col>3</xdr:col>
      <xdr:colOff>720</xdr:colOff>
      <xdr:row>6</xdr:row>
      <xdr:rowOff>2015640</xdr:rowOff>
    </xdr:to>
    <xdr:graphicFrame>
      <xdr:nvGraphicFramePr>
        <xdr:cNvPr id="45" name="Chart 4"/>
        <xdr:cNvGraphicFramePr/>
      </xdr:nvGraphicFramePr>
      <xdr:xfrm>
        <a:off x="3724200" y="3001320"/>
        <a:ext cx="308124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0</xdr:rowOff>
    </xdr:from>
    <xdr:to>
      <xdr:col>1</xdr:col>
      <xdr:colOff>360</xdr:colOff>
      <xdr:row>9</xdr:row>
      <xdr:rowOff>2031120</xdr:rowOff>
    </xdr:to>
    <xdr:graphicFrame>
      <xdr:nvGraphicFramePr>
        <xdr:cNvPr id="46" name="Chart 5"/>
        <xdr:cNvGraphicFramePr/>
      </xdr:nvGraphicFramePr>
      <xdr:xfrm>
        <a:off x="9000" y="5377320"/>
        <a:ext cx="3071880" cy="20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9</xdr:row>
      <xdr:rowOff>2015280</xdr:rowOff>
    </xdr:to>
    <xdr:graphicFrame>
      <xdr:nvGraphicFramePr>
        <xdr:cNvPr id="47" name="Chart 6"/>
        <xdr:cNvGraphicFramePr/>
      </xdr:nvGraphicFramePr>
      <xdr:xfrm>
        <a:off x="3724200" y="5377320"/>
        <a:ext cx="308124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60</xdr:colOff>
      <xdr:row>12</xdr:row>
      <xdr:rowOff>2031480</xdr:rowOff>
    </xdr:to>
    <xdr:graphicFrame>
      <xdr:nvGraphicFramePr>
        <xdr:cNvPr id="48" name="Chart 7"/>
        <xdr:cNvGraphicFramePr/>
      </xdr:nvGraphicFramePr>
      <xdr:xfrm>
        <a:off x="0" y="7760880"/>
        <a:ext cx="30808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0</xdr:col>
      <xdr:colOff>3071520</xdr:colOff>
      <xdr:row>3</xdr:row>
      <xdr:rowOff>2015640</xdr:rowOff>
    </xdr:to>
    <xdr:graphicFrame>
      <xdr:nvGraphicFramePr>
        <xdr:cNvPr id="49" name="Chart 1"/>
        <xdr:cNvGraphicFramePr/>
      </xdr:nvGraphicFramePr>
      <xdr:xfrm>
        <a:off x="9000" y="61740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3074400</xdr:colOff>
      <xdr:row>3</xdr:row>
      <xdr:rowOff>2015640</xdr:rowOff>
    </xdr:to>
    <xdr:graphicFrame>
      <xdr:nvGraphicFramePr>
        <xdr:cNvPr id="50" name="Chart 2"/>
        <xdr:cNvGraphicFramePr/>
      </xdr:nvGraphicFramePr>
      <xdr:xfrm>
        <a:off x="3724200" y="609480"/>
        <a:ext cx="307440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7920</xdr:rowOff>
    </xdr:from>
    <xdr:to>
      <xdr:col>1</xdr:col>
      <xdr:colOff>360</xdr:colOff>
      <xdr:row>6</xdr:row>
      <xdr:rowOff>2015640</xdr:rowOff>
    </xdr:to>
    <xdr:graphicFrame>
      <xdr:nvGraphicFramePr>
        <xdr:cNvPr id="51" name="Chart 3"/>
        <xdr:cNvGraphicFramePr/>
      </xdr:nvGraphicFramePr>
      <xdr:xfrm>
        <a:off x="0" y="3001320"/>
        <a:ext cx="3080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9000</xdr:colOff>
      <xdr:row>6</xdr:row>
      <xdr:rowOff>7920</xdr:rowOff>
    </xdr:from>
    <xdr:to>
      <xdr:col>2</xdr:col>
      <xdr:colOff>3071520</xdr:colOff>
      <xdr:row>6</xdr:row>
      <xdr:rowOff>2015640</xdr:rowOff>
    </xdr:to>
    <xdr:graphicFrame>
      <xdr:nvGraphicFramePr>
        <xdr:cNvPr id="52" name="Chart 4"/>
        <xdr:cNvGraphicFramePr/>
      </xdr:nvGraphicFramePr>
      <xdr:xfrm>
        <a:off x="3733200" y="300132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00</xdr:colOff>
      <xdr:row>9</xdr:row>
      <xdr:rowOff>7920</xdr:rowOff>
    </xdr:from>
    <xdr:to>
      <xdr:col>1</xdr:col>
      <xdr:colOff>360</xdr:colOff>
      <xdr:row>9</xdr:row>
      <xdr:rowOff>2031120</xdr:rowOff>
    </xdr:to>
    <xdr:graphicFrame>
      <xdr:nvGraphicFramePr>
        <xdr:cNvPr id="53" name="Chart 5"/>
        <xdr:cNvGraphicFramePr/>
      </xdr:nvGraphicFramePr>
      <xdr:xfrm>
        <a:off x="9000" y="5385240"/>
        <a:ext cx="3071880" cy="202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</xdr:colOff>
      <xdr:row>9</xdr:row>
      <xdr:rowOff>7920</xdr:rowOff>
    </xdr:from>
    <xdr:to>
      <xdr:col>2</xdr:col>
      <xdr:colOff>3071520</xdr:colOff>
      <xdr:row>9</xdr:row>
      <xdr:rowOff>2015280</xdr:rowOff>
    </xdr:to>
    <xdr:graphicFrame>
      <xdr:nvGraphicFramePr>
        <xdr:cNvPr id="54" name="Chart 6"/>
        <xdr:cNvGraphicFramePr/>
      </xdr:nvGraphicFramePr>
      <xdr:xfrm>
        <a:off x="3733200" y="5385240"/>
        <a:ext cx="3062520" cy="20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2</xdr:row>
      <xdr:rowOff>7920</xdr:rowOff>
    </xdr:from>
    <xdr:to>
      <xdr:col>0</xdr:col>
      <xdr:colOff>3074400</xdr:colOff>
      <xdr:row>12</xdr:row>
      <xdr:rowOff>2015640</xdr:rowOff>
    </xdr:to>
    <xdr:graphicFrame>
      <xdr:nvGraphicFramePr>
        <xdr:cNvPr id="55" name="Chart 7"/>
        <xdr:cNvGraphicFramePr/>
      </xdr:nvGraphicFramePr>
      <xdr:xfrm>
        <a:off x="0" y="7768800"/>
        <a:ext cx="307440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7920</xdr:rowOff>
    </xdr:from>
    <xdr:to>
      <xdr:col>1</xdr:col>
      <xdr:colOff>360</xdr:colOff>
      <xdr:row>3</xdr:row>
      <xdr:rowOff>2015640</xdr:rowOff>
    </xdr:to>
    <xdr:graphicFrame>
      <xdr:nvGraphicFramePr>
        <xdr:cNvPr id="56" name="Chart 1"/>
        <xdr:cNvGraphicFramePr/>
      </xdr:nvGraphicFramePr>
      <xdr:xfrm>
        <a:off x="9000" y="617400"/>
        <a:ext cx="307188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3</xdr:row>
      <xdr:rowOff>7920</xdr:rowOff>
    </xdr:from>
    <xdr:to>
      <xdr:col>2</xdr:col>
      <xdr:colOff>3071520</xdr:colOff>
      <xdr:row>3</xdr:row>
      <xdr:rowOff>2015640</xdr:rowOff>
    </xdr:to>
    <xdr:graphicFrame>
      <xdr:nvGraphicFramePr>
        <xdr:cNvPr id="57" name="Chart 2"/>
        <xdr:cNvGraphicFramePr/>
      </xdr:nvGraphicFramePr>
      <xdr:xfrm>
        <a:off x="3733200" y="617400"/>
        <a:ext cx="3062520" cy="200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</xdr:colOff>
      <xdr:row>6</xdr:row>
      <xdr:rowOff>0</xdr:rowOff>
    </xdr:from>
    <xdr:to>
      <xdr:col>0</xdr:col>
      <xdr:colOff>3071520</xdr:colOff>
      <xdr:row>6</xdr:row>
      <xdr:rowOff>2015640</xdr:rowOff>
    </xdr:to>
    <xdr:graphicFrame>
      <xdr:nvGraphicFramePr>
        <xdr:cNvPr id="58" name="Chart 3"/>
        <xdr:cNvGraphicFramePr/>
      </xdr:nvGraphicFramePr>
      <xdr:xfrm>
        <a:off x="9000" y="2993400"/>
        <a:ext cx="3062520" cy="20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2015280</xdr:rowOff>
    </xdr:to>
    <xdr:graphicFrame>
      <xdr:nvGraphicFramePr>
        <xdr:cNvPr id="59" name="Chart 4"/>
        <xdr:cNvGraphicFramePr/>
      </xdr:nvGraphicFramePr>
      <xdr:xfrm>
        <a:off x="0" y="5377320"/>
        <a:ext cx="308088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9000</xdr:colOff>
      <xdr:row>6</xdr:row>
      <xdr:rowOff>0</xdr:rowOff>
    </xdr:from>
    <xdr:to>
      <xdr:col>3</xdr:col>
      <xdr:colOff>10800</xdr:colOff>
      <xdr:row>6</xdr:row>
      <xdr:rowOff>2031480</xdr:rowOff>
    </xdr:to>
    <xdr:graphicFrame>
      <xdr:nvGraphicFramePr>
        <xdr:cNvPr id="60" name="Chart 5"/>
        <xdr:cNvGraphicFramePr/>
      </xdr:nvGraphicFramePr>
      <xdr:xfrm>
        <a:off x="3733200" y="2993400"/>
        <a:ext cx="308232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1240</xdr:colOff>
      <xdr:row>9</xdr:row>
      <xdr:rowOff>0</xdr:rowOff>
    </xdr:from>
    <xdr:to>
      <xdr:col>3</xdr:col>
      <xdr:colOff>720</xdr:colOff>
      <xdr:row>9</xdr:row>
      <xdr:rowOff>2015280</xdr:rowOff>
    </xdr:to>
    <xdr:graphicFrame>
      <xdr:nvGraphicFramePr>
        <xdr:cNvPr id="61" name="Chart 6"/>
        <xdr:cNvGraphicFramePr/>
      </xdr:nvGraphicFramePr>
      <xdr:xfrm>
        <a:off x="3745440" y="5377320"/>
        <a:ext cx="306000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00</xdr:colOff>
      <xdr:row>11</xdr:row>
      <xdr:rowOff>180720</xdr:rowOff>
    </xdr:from>
    <xdr:to>
      <xdr:col>0</xdr:col>
      <xdr:colOff>3074400</xdr:colOff>
      <xdr:row>12</xdr:row>
      <xdr:rowOff>2031480</xdr:rowOff>
    </xdr:to>
    <xdr:graphicFrame>
      <xdr:nvGraphicFramePr>
        <xdr:cNvPr id="62" name="Chart 7"/>
        <xdr:cNvGraphicFramePr/>
      </xdr:nvGraphicFramePr>
      <xdr:xfrm>
        <a:off x="9000" y="7751160"/>
        <a:ext cx="3065400" cy="20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B45" colorId="64" zoomScale="115" zoomScaleNormal="11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BA1" s="2"/>
      <c r="BB1" s="2"/>
      <c r="BC1" s="2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  <c r="BA16" s="21"/>
      <c r="BB16" s="21"/>
      <c r="BC16" s="21"/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14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8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8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0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3">
    <mergeCell ref="B1:L1"/>
    <mergeCell ref="BA16:BC16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8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62" t="n">
        <v>30</v>
      </c>
      <c r="B33" s="35"/>
      <c r="C33" s="36"/>
      <c r="D33" s="37" t="n">
        <f aca="false">B33-C33</f>
        <v>0</v>
      </c>
      <c r="E33" s="38"/>
      <c r="F33" s="39"/>
      <c r="G33" s="40"/>
      <c r="H33" s="36"/>
      <c r="I33" s="41"/>
      <c r="J33" s="42" t="n">
        <f aca="false">IF(I33="n",O33,P33)</f>
        <v>0</v>
      </c>
      <c r="K33" s="38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7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9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8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80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13" min="3" style="78" width="5.71"/>
    <col collapsed="false" customWidth="true" hidden="false" outlineLevel="0" max="14" min="14" style="78" width="6.13"/>
    <col collapsed="false" customWidth="false" hidden="true" outlineLevel="0" max="15" min="15" style="0" width="9.14"/>
  </cols>
  <sheetData>
    <row r="1" customFormat="false" ht="20.25" hidden="false" customHeight="fals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4" s="80" customFormat="true" ht="66" hidden="false" customHeight="false" outlineLevel="0" collapsed="false">
      <c r="C4" s="81" t="s">
        <v>82</v>
      </c>
      <c r="D4" s="81" t="s">
        <v>83</v>
      </c>
      <c r="E4" s="81" t="s">
        <v>84</v>
      </c>
      <c r="F4" s="81" t="s">
        <v>85</v>
      </c>
      <c r="G4" s="81" t="s">
        <v>86</v>
      </c>
      <c r="H4" s="81" t="s">
        <v>87</v>
      </c>
      <c r="I4" s="81" t="s">
        <v>88</v>
      </c>
      <c r="J4" s="81" t="s">
        <v>89</v>
      </c>
      <c r="K4" s="81" t="s">
        <v>90</v>
      </c>
      <c r="L4" s="81" t="s">
        <v>91</v>
      </c>
      <c r="M4" s="81" t="s">
        <v>92</v>
      </c>
      <c r="N4" s="81" t="s">
        <v>9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2" t="s">
        <v>94</v>
      </c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4"/>
    </row>
    <row r="7" customFormat="false" ht="12.75" hidden="false" customHeight="false" outlineLevel="0" collapsed="false">
      <c r="A7" s="85"/>
      <c r="B7" s="86" t="s">
        <v>95</v>
      </c>
      <c r="C7" s="87" t="str">
        <f aca="false">Gen!$D$49</f>
        <v/>
      </c>
      <c r="D7" s="87" t="str">
        <f aca="false">Feb!$D$49</f>
        <v/>
      </c>
      <c r="E7" s="87" t="str">
        <f aca="false">Mar!$D$49</f>
        <v/>
      </c>
      <c r="F7" s="87" t="str">
        <f aca="false">Abr!$D$49</f>
        <v/>
      </c>
      <c r="G7" s="87" t="str">
        <f aca="false">Mai!$D$49</f>
        <v/>
      </c>
      <c r="H7" s="87" t="str">
        <f aca="false">Jun!$D$49</f>
        <v/>
      </c>
      <c r="I7" s="87" t="str">
        <f aca="false">Jul!$D$49</f>
        <v/>
      </c>
      <c r="J7" s="87" t="str">
        <f aca="false">Ago!$D$49</f>
        <v/>
      </c>
      <c r="K7" s="87" t="str">
        <f aca="false">Set!$D$49</f>
        <v/>
      </c>
      <c r="L7" s="87" t="str">
        <f aca="false">Oct!$D$49</f>
        <v/>
      </c>
      <c r="M7" s="87" t="str">
        <f aca="false">Nov!$D$49</f>
        <v/>
      </c>
      <c r="N7" s="88" t="str">
        <f aca="false">Des!$D$49</f>
        <v/>
      </c>
    </row>
    <row r="8" customFormat="false" ht="12.75" hidden="false" customHeight="false" outlineLevel="0" collapsed="false">
      <c r="A8" s="85"/>
      <c r="B8" s="89" t="s">
        <v>96</v>
      </c>
      <c r="C8" s="87" t="str">
        <f aca="false">Gen!$H$49</f>
        <v/>
      </c>
      <c r="D8" s="87" t="str">
        <f aca="false">Feb!$H$49</f>
        <v/>
      </c>
      <c r="E8" s="87" t="str">
        <f aca="false">Mar!$H$49</f>
        <v/>
      </c>
      <c r="F8" s="87" t="str">
        <f aca="false">Abr!$H$49</f>
        <v/>
      </c>
      <c r="G8" s="87" t="str">
        <f aca="false">Mai!$H$49</f>
        <v/>
      </c>
      <c r="H8" s="87" t="str">
        <f aca="false">Jun!$H$49</f>
        <v/>
      </c>
      <c r="I8" s="87" t="str">
        <f aca="false">Jul!$H$49</f>
        <v/>
      </c>
      <c r="J8" s="87" t="str">
        <f aca="false">Ago!$H$49</f>
        <v/>
      </c>
      <c r="K8" s="87" t="str">
        <f aca="false">Set!$H$49</f>
        <v/>
      </c>
      <c r="L8" s="87" t="str">
        <f aca="false">Oct!$H$49</f>
        <v/>
      </c>
      <c r="M8" s="87" t="str">
        <f aca="false">Nov!$H$49</f>
        <v/>
      </c>
      <c r="N8" s="88" t="str">
        <f aca="false">Des!$H$49</f>
        <v/>
      </c>
    </row>
    <row r="9" customFormat="false" ht="13.5" hidden="false" customHeight="false" outlineLevel="0" collapsed="false">
      <c r="A9" s="90"/>
      <c r="B9" s="91" t="s">
        <v>97</v>
      </c>
      <c r="C9" s="92" t="str">
        <f aca="false">Gen!$K$49</f>
        <v/>
      </c>
      <c r="D9" s="92" t="str">
        <f aca="false">Feb!$K$49</f>
        <v/>
      </c>
      <c r="E9" s="92" t="str">
        <f aca="false">Mar!$K$49</f>
        <v/>
      </c>
      <c r="F9" s="92" t="str">
        <f aca="false">Abr!$K$49</f>
        <v/>
      </c>
      <c r="G9" s="92" t="str">
        <f aca="false">Mai!$K$49</f>
        <v/>
      </c>
      <c r="H9" s="92" t="str">
        <f aca="false">Jun!$K$49</f>
        <v/>
      </c>
      <c r="I9" s="92" t="str">
        <f aca="false">Jul!$K$49</f>
        <v/>
      </c>
      <c r="J9" s="92" t="str">
        <f aca="false">Ago!$K$49</f>
        <v/>
      </c>
      <c r="K9" s="92" t="str">
        <f aca="false">Set!$K$49</f>
        <v/>
      </c>
      <c r="L9" s="92" t="str">
        <f aca="false">Oct!$K$49</f>
        <v/>
      </c>
      <c r="M9" s="92" t="str">
        <f aca="false">Nov!$K$49</f>
        <v/>
      </c>
      <c r="N9" s="93" t="str">
        <f aca="false">Des!$K$49</f>
        <v/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82" t="s">
        <v>98</v>
      </c>
      <c r="B11" s="94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</row>
    <row r="12" customFormat="false" ht="12.75" hidden="false" customHeight="false" outlineLevel="0" collapsed="false">
      <c r="A12" s="85"/>
      <c r="B12" s="89" t="s">
        <v>95</v>
      </c>
      <c r="C12" s="87" t="str">
        <f aca="false">Gen!$D$52</f>
        <v/>
      </c>
      <c r="D12" s="87" t="str">
        <f aca="false">Feb!$D$52</f>
        <v/>
      </c>
      <c r="E12" s="87" t="str">
        <f aca="false">Mar!$D$52</f>
        <v/>
      </c>
      <c r="F12" s="87" t="str">
        <f aca="false">Abr!$D$52</f>
        <v/>
      </c>
      <c r="G12" s="87" t="str">
        <f aca="false">Mai!$D$52</f>
        <v/>
      </c>
      <c r="H12" s="87" t="str">
        <f aca="false">Jun!$D$52</f>
        <v/>
      </c>
      <c r="I12" s="87" t="str">
        <f aca="false">Jul!$D$52</f>
        <v/>
      </c>
      <c r="J12" s="87" t="str">
        <f aca="false">Ago!$D$52</f>
        <v/>
      </c>
      <c r="K12" s="87" t="str">
        <f aca="false">Set!$D$52</f>
        <v/>
      </c>
      <c r="L12" s="87" t="str">
        <f aca="false">Oct!$D$52</f>
        <v/>
      </c>
      <c r="M12" s="87" t="str">
        <f aca="false">Nov!$D$52</f>
        <v/>
      </c>
      <c r="N12" s="88" t="str">
        <f aca="false">Des!$D$52</f>
        <v/>
      </c>
    </row>
    <row r="13" customFormat="false" ht="12.75" hidden="false" customHeight="false" outlineLevel="0" collapsed="false">
      <c r="A13" s="85"/>
      <c r="B13" s="89" t="s">
        <v>96</v>
      </c>
      <c r="C13" s="95" t="str">
        <f aca="false">Gen!$H$52</f>
        <v/>
      </c>
      <c r="D13" s="46" t="str">
        <f aca="false">Feb!$H$52</f>
        <v/>
      </c>
      <c r="E13" s="87" t="str">
        <f aca="false">Mar!$H$52</f>
        <v/>
      </c>
      <c r="F13" s="87" t="str">
        <f aca="false">Abr!$H$52</f>
        <v/>
      </c>
      <c r="G13" s="87" t="str">
        <f aca="false">Mai!$H$52</f>
        <v/>
      </c>
      <c r="H13" s="87" t="str">
        <f aca="false">Jun!$H$52</f>
        <v/>
      </c>
      <c r="I13" s="87" t="str">
        <f aca="false">Jul!$H$52</f>
        <v/>
      </c>
      <c r="J13" s="87" t="str">
        <f aca="false">Ago!$H$52</f>
        <v/>
      </c>
      <c r="K13" s="87" t="str">
        <f aca="false">Set!$H$52</f>
        <v/>
      </c>
      <c r="L13" s="87" t="str">
        <f aca="false">Oct!$H$52</f>
        <v/>
      </c>
      <c r="M13" s="87" t="str">
        <f aca="false">Nov!$H$52</f>
        <v/>
      </c>
      <c r="N13" s="88" t="str">
        <f aca="false">Des!$H$52</f>
        <v/>
      </c>
    </row>
    <row r="14" customFormat="false" ht="13.5" hidden="false" customHeight="false" outlineLevel="0" collapsed="false">
      <c r="A14" s="90"/>
      <c r="B14" s="91" t="s">
        <v>97</v>
      </c>
      <c r="C14" s="96" t="str">
        <f aca="false">Gen!$K$52</f>
        <v/>
      </c>
      <c r="D14" s="92" t="str">
        <f aca="false">Feb!$K$52</f>
        <v/>
      </c>
      <c r="E14" s="92" t="str">
        <f aca="false">Mar!$K$52</f>
        <v/>
      </c>
      <c r="F14" s="92" t="str">
        <f aca="false">Abr!$K$52</f>
        <v/>
      </c>
      <c r="G14" s="92" t="str">
        <f aca="false">Mai!$K$52</f>
        <v/>
      </c>
      <c r="H14" s="92" t="str">
        <f aca="false">Jun!$K$52</f>
        <v/>
      </c>
      <c r="I14" s="92" t="str">
        <f aca="false">Jul!$K$52</f>
        <v/>
      </c>
      <c r="J14" s="92" t="str">
        <f aca="false">Ago!$K$52</f>
        <v/>
      </c>
      <c r="K14" s="92" t="str">
        <f aca="false">Set!$K$52</f>
        <v/>
      </c>
      <c r="L14" s="92" t="str">
        <f aca="false">Oct!$K$52</f>
        <v/>
      </c>
      <c r="M14" s="92" t="str">
        <f aca="false">Nov!$K$52</f>
        <v/>
      </c>
      <c r="N14" s="93" t="str">
        <f aca="false">Des!$K$52</f>
        <v/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82" t="s">
        <v>99</v>
      </c>
      <c r="B16" s="82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</row>
    <row r="17" customFormat="false" ht="12.75" hidden="false" customHeight="false" outlineLevel="0" collapsed="false">
      <c r="A17" s="85"/>
      <c r="B17" s="89" t="s">
        <v>95</v>
      </c>
      <c r="C17" s="95" t="str">
        <f aca="false">Gen!$D$55</f>
        <v/>
      </c>
      <c r="D17" s="87" t="str">
        <f aca="false">Feb!$D$55</f>
        <v/>
      </c>
      <c r="E17" s="87" t="str">
        <f aca="false">Mar!$D$55</f>
        <v/>
      </c>
      <c r="F17" s="87" t="str">
        <f aca="false">Abr!$D$55</f>
        <v/>
      </c>
      <c r="G17" s="87" t="str">
        <f aca="false">Mai!$D$55</f>
        <v/>
      </c>
      <c r="H17" s="87" t="str">
        <f aca="false">Jun!$D$55</f>
        <v/>
      </c>
      <c r="I17" s="87" t="str">
        <f aca="false">Jul!$D$55</f>
        <v/>
      </c>
      <c r="J17" s="87" t="str">
        <f aca="false">Ago!$D$55</f>
        <v/>
      </c>
      <c r="K17" s="87" t="str">
        <f aca="false">Set!$D$55</f>
        <v/>
      </c>
      <c r="L17" s="87" t="str">
        <f aca="false">Oct!$D$55</f>
        <v/>
      </c>
      <c r="M17" s="87" t="str">
        <f aca="false">Nov!$D$55</f>
        <v/>
      </c>
      <c r="N17" s="88" t="str">
        <f aca="false">Des!$D$55</f>
        <v/>
      </c>
    </row>
    <row r="18" customFormat="false" ht="12.75" hidden="false" customHeight="false" outlineLevel="0" collapsed="false">
      <c r="A18" s="85"/>
      <c r="B18" s="89" t="s">
        <v>96</v>
      </c>
      <c r="C18" s="95" t="str">
        <f aca="false">Gen!$H$55</f>
        <v/>
      </c>
      <c r="D18" s="87" t="str">
        <f aca="false">Feb!$H$55</f>
        <v/>
      </c>
      <c r="E18" s="87" t="str">
        <f aca="false">Mar!$H$55</f>
        <v/>
      </c>
      <c r="F18" s="46" t="str">
        <f aca="false">Abr!$H$55</f>
        <v/>
      </c>
      <c r="G18" s="87" t="str">
        <f aca="false">Mai!$H$55</f>
        <v/>
      </c>
      <c r="H18" s="87" t="str">
        <f aca="false">Jun!$H$55</f>
        <v/>
      </c>
      <c r="I18" s="87" t="str">
        <f aca="false">Jul!$H$55</f>
        <v/>
      </c>
      <c r="J18" s="87" t="str">
        <f aca="false">Ago!$H$55</f>
        <v/>
      </c>
      <c r="K18" s="87" t="str">
        <f aca="false">Set!$H$55</f>
        <v/>
      </c>
      <c r="L18" s="87" t="str">
        <f aca="false">Oct!$H$55</f>
        <v/>
      </c>
      <c r="M18" s="87" t="str">
        <f aca="false">Nov!$H$55</f>
        <v/>
      </c>
      <c r="N18" s="88" t="str">
        <f aca="false">Des!$H$55</f>
        <v/>
      </c>
    </row>
    <row r="19" customFormat="false" ht="13.5" hidden="false" customHeight="false" outlineLevel="0" collapsed="false">
      <c r="A19" s="90"/>
      <c r="B19" s="91" t="s">
        <v>97</v>
      </c>
      <c r="C19" s="96" t="str">
        <f aca="false">Gen!$K$55</f>
        <v/>
      </c>
      <c r="D19" s="92" t="str">
        <f aca="false">Feb!$K$55</f>
        <v/>
      </c>
      <c r="E19" s="92" t="str">
        <f aca="false">Mar!$K$55</f>
        <v/>
      </c>
      <c r="F19" s="92" t="str">
        <f aca="false">Abr!$K$55</f>
        <v/>
      </c>
      <c r="G19" s="92" t="str">
        <f aca="false">Mai!$K$55</f>
        <v/>
      </c>
      <c r="H19" s="92" t="str">
        <f aca="false">Jun!$K$55</f>
        <v/>
      </c>
      <c r="I19" s="92" t="str">
        <f aca="false">Jul!$K$55</f>
        <v/>
      </c>
      <c r="J19" s="92" t="str">
        <f aca="false">Ago!$K$55</f>
        <v/>
      </c>
      <c r="K19" s="92" t="str">
        <f aca="false">Set!$K$55</f>
        <v/>
      </c>
      <c r="L19" s="92" t="str">
        <f aca="false">Oct!$K$55</f>
        <v/>
      </c>
      <c r="M19" s="92" t="str">
        <f aca="false">Nov!$K$55</f>
        <v/>
      </c>
      <c r="N19" s="93" t="str">
        <f aca="false">Des!$K$55</f>
        <v/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82" t="s">
        <v>100</v>
      </c>
      <c r="B21" s="94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</row>
    <row r="22" customFormat="false" ht="12.75" hidden="false" customHeight="false" outlineLevel="0" collapsed="false">
      <c r="A22" s="85"/>
      <c r="B22" s="89" t="s">
        <v>95</v>
      </c>
      <c r="C22" s="95" t="str">
        <f aca="false">Gen!$D$58</f>
        <v/>
      </c>
      <c r="D22" s="87" t="str">
        <f aca="false">Feb!$D$58</f>
        <v/>
      </c>
      <c r="E22" s="87" t="str">
        <f aca="false">Mar!$D$58</f>
        <v/>
      </c>
      <c r="F22" s="87" t="str">
        <f aca="false">Abr!$D$58</f>
        <v/>
      </c>
      <c r="G22" s="87" t="str">
        <f aca="false">Mai!$D$58</f>
        <v/>
      </c>
      <c r="H22" s="87" t="str">
        <f aca="false">Jun!$D$58</f>
        <v/>
      </c>
      <c r="I22" s="87" t="str">
        <f aca="false">Jul!$D$58</f>
        <v/>
      </c>
      <c r="J22" s="87" t="str">
        <f aca="false">Ago!$D$58</f>
        <v/>
      </c>
      <c r="K22" s="87" t="str">
        <f aca="false">Set!$D$58</f>
        <v/>
      </c>
      <c r="L22" s="87" t="str">
        <f aca="false">Oct!$D$58</f>
        <v/>
      </c>
      <c r="M22" s="87" t="str">
        <f aca="false">Nov!$D$58</f>
        <v/>
      </c>
      <c r="N22" s="88" t="str">
        <f aca="false">Des!$D$58</f>
        <v/>
      </c>
    </row>
    <row r="23" customFormat="false" ht="12.75" hidden="false" customHeight="false" outlineLevel="0" collapsed="false">
      <c r="A23" s="85"/>
      <c r="B23" s="89" t="s">
        <v>96</v>
      </c>
      <c r="C23" s="95" t="str">
        <f aca="false">Gen!$H$58</f>
        <v/>
      </c>
      <c r="D23" s="87" t="str">
        <f aca="false">Feb!$H$58</f>
        <v/>
      </c>
      <c r="E23" s="87" t="str">
        <f aca="false">Mar!$H$58</f>
        <v/>
      </c>
      <c r="F23" s="87" t="str">
        <f aca="false">Abr!$H$58</f>
        <v/>
      </c>
      <c r="G23" s="87" t="str">
        <f aca="false">Mai!$H$58</f>
        <v/>
      </c>
      <c r="H23" s="87" t="str">
        <f aca="false">Jun!$H$58</f>
        <v/>
      </c>
      <c r="I23" s="87" t="str">
        <f aca="false">Jul!$H$58</f>
        <v/>
      </c>
      <c r="J23" s="87" t="str">
        <f aca="false">Ago!$H$58</f>
        <v/>
      </c>
      <c r="K23" s="87" t="str">
        <f aca="false">Set!$H$58</f>
        <v/>
      </c>
      <c r="L23" s="87" t="str">
        <f aca="false">Oct!$H$58</f>
        <v/>
      </c>
      <c r="M23" s="87" t="str">
        <f aca="false">Nov!$H$58</f>
        <v/>
      </c>
      <c r="N23" s="88" t="str">
        <f aca="false">Des!$H$58</f>
        <v/>
      </c>
    </row>
    <row r="24" customFormat="false" ht="13.5" hidden="false" customHeight="false" outlineLevel="0" collapsed="false">
      <c r="A24" s="90"/>
      <c r="B24" s="91" t="s">
        <v>97</v>
      </c>
      <c r="C24" s="96" t="str">
        <f aca="false">Gen!$K$58</f>
        <v/>
      </c>
      <c r="D24" s="92" t="str">
        <f aca="false">Feb!$K$58</f>
        <v/>
      </c>
      <c r="E24" s="92" t="str">
        <f aca="false">Mar!$K$58</f>
        <v/>
      </c>
      <c r="F24" s="92" t="str">
        <f aca="false">Abr!$K$58</f>
        <v/>
      </c>
      <c r="G24" s="92" t="str">
        <f aca="false">Mai!$K$58</f>
        <v/>
      </c>
      <c r="H24" s="92" t="str">
        <f aca="false">Jun!$K$58</f>
        <v/>
      </c>
      <c r="I24" s="92" t="str">
        <f aca="false">Jul!$K$58</f>
        <v/>
      </c>
      <c r="J24" s="92" t="str">
        <f aca="false">Ago!$K$58</f>
        <v/>
      </c>
      <c r="K24" s="92" t="str">
        <f aca="false">Set!$K$58</f>
        <v/>
      </c>
      <c r="L24" s="92" t="str">
        <f aca="false">Oct!$K$58</f>
        <v/>
      </c>
      <c r="M24" s="92" t="str">
        <f aca="false">Nov!$K$58</f>
        <v/>
      </c>
      <c r="N24" s="93" t="str">
        <f aca="false">Des!$K$58</f>
        <v/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82" t="s">
        <v>101</v>
      </c>
      <c r="B26" s="94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4"/>
    </row>
    <row r="27" customFormat="false" ht="12.75" hidden="false" customHeight="false" outlineLevel="0" collapsed="false">
      <c r="A27" s="85"/>
      <c r="B27" s="97" t="s">
        <v>102</v>
      </c>
      <c r="C27" s="87" t="str">
        <f aca="false">Gen!$E$61</f>
        <v/>
      </c>
      <c r="D27" s="87" t="str">
        <f aca="false">Feb!$E$61</f>
        <v/>
      </c>
      <c r="E27" s="87" t="str">
        <f aca="false">Mar!$E$61</f>
        <v/>
      </c>
      <c r="F27" s="87" t="str">
        <f aca="false">Abr!$E$61</f>
        <v/>
      </c>
      <c r="G27" s="87" t="str">
        <f aca="false">Mai!$E$61</f>
        <v/>
      </c>
      <c r="H27" s="87" t="str">
        <f aca="false">Jun!$E$61</f>
        <v/>
      </c>
      <c r="I27" s="87" t="str">
        <f aca="false">Jul!$E$61</f>
        <v/>
      </c>
      <c r="J27" s="87" t="str">
        <f aca="false">Ago!$E$61</f>
        <v/>
      </c>
      <c r="K27" s="87" t="str">
        <f aca="false">Set!$E$61</f>
        <v/>
      </c>
      <c r="L27" s="87" t="str">
        <f aca="false">Oct!$E$61</f>
        <v/>
      </c>
      <c r="M27" s="87" t="str">
        <f aca="false">Nov!$E$61</f>
        <v/>
      </c>
      <c r="N27" s="88" t="str">
        <f aca="false">Des!$E$61</f>
        <v/>
      </c>
    </row>
    <row r="28" customFormat="false" ht="12.75" hidden="false" customHeight="false" outlineLevel="0" collapsed="false">
      <c r="A28" s="85"/>
      <c r="B28" s="97" t="s">
        <v>47</v>
      </c>
      <c r="C28" s="87" t="str">
        <f aca="false">Gen!$B$61</f>
        <v/>
      </c>
      <c r="D28" s="87" t="str">
        <f aca="false">Feb!$B$61</f>
        <v/>
      </c>
      <c r="E28" s="87" t="str">
        <f aca="false">Mar!$B$61</f>
        <v/>
      </c>
      <c r="F28" s="87" t="str">
        <f aca="false">Abr!$B$61</f>
        <v/>
      </c>
      <c r="G28" s="87" t="str">
        <f aca="false">Mai!$B$61</f>
        <v/>
      </c>
      <c r="H28" s="87" t="str">
        <f aca="false">Jun!$B$61</f>
        <v/>
      </c>
      <c r="I28" s="87" t="str">
        <f aca="false">Jul!$B$61</f>
        <v/>
      </c>
      <c r="J28" s="87" t="str">
        <f aca="false">Ago!$B$61</f>
        <v/>
      </c>
      <c r="K28" s="87" t="str">
        <f aca="false">Set!$B$61</f>
        <v/>
      </c>
      <c r="L28" s="87" t="str">
        <f aca="false">Oct!$B$61</f>
        <v/>
      </c>
      <c r="M28" s="87" t="str">
        <f aca="false">Nov!$B$61</f>
        <v/>
      </c>
      <c r="N28" s="88" t="str">
        <f aca="false">Des!$B$61</f>
        <v/>
      </c>
    </row>
    <row r="29" customFormat="false" ht="12.75" hidden="false" customHeight="false" outlineLevel="0" collapsed="false">
      <c r="A29" s="85"/>
      <c r="B29" s="89" t="s">
        <v>96</v>
      </c>
      <c r="C29" s="87" t="str">
        <f aca="false">Gen!$H$61</f>
        <v/>
      </c>
      <c r="D29" s="87" t="str">
        <f aca="false">Feb!$H$61</f>
        <v/>
      </c>
      <c r="E29" s="87" t="str">
        <f aca="false">Mar!$H$61</f>
        <v/>
      </c>
      <c r="F29" s="87" t="str">
        <f aca="false">Abr!$H$61</f>
        <v/>
      </c>
      <c r="G29" s="87" t="str">
        <f aca="false">Mai!$H$61</f>
        <v/>
      </c>
      <c r="H29" s="87" t="str">
        <f aca="false">Jun!$H$61</f>
        <v/>
      </c>
      <c r="I29" s="87" t="str">
        <f aca="false">Jul!$H$61</f>
        <v/>
      </c>
      <c r="J29" s="87" t="str">
        <f aca="false">Ago!$H$61</f>
        <v/>
      </c>
      <c r="K29" s="87" t="str">
        <f aca="false">Set!$H$61</f>
        <v/>
      </c>
      <c r="L29" s="87" t="str">
        <f aca="false">Oct!$H$61</f>
        <v/>
      </c>
      <c r="M29" s="87" t="str">
        <f aca="false">Nov!$H$61</f>
        <v/>
      </c>
      <c r="N29" s="88" t="str">
        <f aca="false">Des!$H$61</f>
        <v/>
      </c>
    </row>
    <row r="30" customFormat="false" ht="13.5" hidden="false" customHeight="false" outlineLevel="0" collapsed="false">
      <c r="A30" s="98"/>
      <c r="B30" s="99" t="s">
        <v>97</v>
      </c>
      <c r="C30" s="96" t="str">
        <f aca="false">Gen!$K$61</f>
        <v/>
      </c>
      <c r="D30" s="96" t="str">
        <f aca="false">Feb!$K$61</f>
        <v/>
      </c>
      <c r="E30" s="96" t="str">
        <f aca="false">Mar!$K$61</f>
        <v/>
      </c>
      <c r="F30" s="96" t="str">
        <f aca="false">Abr!$K$61</f>
        <v/>
      </c>
      <c r="G30" s="96" t="str">
        <f aca="false">Mai!$K$61</f>
        <v/>
      </c>
      <c r="H30" s="96" t="str">
        <f aca="false">Jun!$K$61</f>
        <v/>
      </c>
      <c r="I30" s="96" t="str">
        <f aca="false">Jul!$K$61</f>
        <v/>
      </c>
      <c r="J30" s="96" t="str">
        <f aca="false">Ago!$K$61</f>
        <v/>
      </c>
      <c r="K30" s="96" t="str">
        <f aca="false">Set!$K$61</f>
        <v/>
      </c>
      <c r="L30" s="96" t="str">
        <f aca="false">Oct!$K$61</f>
        <v/>
      </c>
      <c r="M30" s="96" t="str">
        <f aca="false">Nov!$K$61</f>
        <v/>
      </c>
      <c r="N30" s="93" t="str">
        <f aca="false">Des!$K$61</f>
        <v/>
      </c>
    </row>
    <row r="31" customFormat="false" ht="15.75" hidden="false" customHeight="false" outlineLevel="0" collapsed="false">
      <c r="B31" s="52"/>
      <c r="C31" s="100"/>
      <c r="D31" s="101"/>
      <c r="E31" s="102"/>
      <c r="F31" s="100"/>
      <c r="G31" s="103"/>
      <c r="H31" s="104"/>
      <c r="I31" s="104"/>
      <c r="J31" s="101"/>
      <c r="K31" s="104"/>
      <c r="L31" s="104"/>
    </row>
    <row r="32" customFormat="false" ht="12.75" hidden="false" customHeight="false" outlineLevel="0" collapsed="false">
      <c r="A32" s="82" t="s">
        <v>103</v>
      </c>
      <c r="B32" s="94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/>
    </row>
    <row r="33" customFormat="false" ht="12.75" hidden="false" customHeight="false" outlineLevel="0" collapsed="false">
      <c r="A33" s="85"/>
      <c r="B33" s="97" t="s">
        <v>95</v>
      </c>
      <c r="C33" s="87" t="str">
        <f aca="false">Gen!$D$64</f>
        <v/>
      </c>
      <c r="D33" s="87" t="str">
        <f aca="false">Feb!$D$64</f>
        <v/>
      </c>
      <c r="E33" s="87" t="str">
        <f aca="false">Mar!$D$64</f>
        <v/>
      </c>
      <c r="F33" s="87" t="str">
        <f aca="false">Abr!$D$64</f>
        <v/>
      </c>
      <c r="G33" s="87" t="str">
        <f aca="false">Mai!$D$64</f>
        <v/>
      </c>
      <c r="H33" s="87" t="str">
        <f aca="false">Jun!$D$64</f>
        <v/>
      </c>
      <c r="I33" s="87" t="str">
        <f aca="false">Jul!$D$64</f>
        <v/>
      </c>
      <c r="J33" s="87" t="str">
        <f aca="false">Ago!$D$64</f>
        <v/>
      </c>
      <c r="K33" s="87" t="str">
        <f aca="false">Set!$D$64</f>
        <v/>
      </c>
      <c r="L33" s="87" t="str">
        <f aca="false">Oct!$D$64</f>
        <v/>
      </c>
      <c r="M33" s="87" t="str">
        <f aca="false">Nov!$D$64</f>
        <v/>
      </c>
      <c r="N33" s="88" t="str">
        <f aca="false">Des!$D$64</f>
        <v/>
      </c>
    </row>
    <row r="34" customFormat="false" ht="12.75" hidden="false" customHeight="false" outlineLevel="0" collapsed="false">
      <c r="A34" s="85"/>
      <c r="B34" s="89" t="s">
        <v>96</v>
      </c>
      <c r="C34" s="87" t="str">
        <f aca="false">Gen!$H$64</f>
        <v/>
      </c>
      <c r="D34" s="87" t="str">
        <f aca="false">Feb!$H$64</f>
        <v/>
      </c>
      <c r="E34" s="87" t="str">
        <f aca="false">Mar!$H$64</f>
        <v/>
      </c>
      <c r="F34" s="87" t="str">
        <f aca="false">Abr!$H$64</f>
        <v/>
      </c>
      <c r="G34" s="87" t="str">
        <f aca="false">Mai!$H$64</f>
        <v/>
      </c>
      <c r="H34" s="87" t="str">
        <f aca="false">Jun!$H$64</f>
        <v/>
      </c>
      <c r="I34" s="87" t="str">
        <f aca="false">Jul!$H$64</f>
        <v/>
      </c>
      <c r="J34" s="87" t="str">
        <f aca="false">Ago!$H$64</f>
        <v/>
      </c>
      <c r="K34" s="87" t="str">
        <f aca="false">Set!$H$64</f>
        <v/>
      </c>
      <c r="L34" s="87" t="str">
        <f aca="false">Oct!$H$64</f>
        <v/>
      </c>
      <c r="M34" s="87" t="str">
        <f aca="false">Nov!$H$64</f>
        <v/>
      </c>
      <c r="N34" s="105" t="str">
        <f aca="false">Des!$H$64</f>
        <v/>
      </c>
    </row>
    <row r="35" customFormat="false" ht="12.75" hidden="false" customHeight="false" outlineLevel="0" collapsed="false">
      <c r="A35" s="85"/>
      <c r="B35" s="97" t="s">
        <v>97</v>
      </c>
      <c r="C35" s="87" t="str">
        <f aca="false">Gen!$K$64</f>
        <v/>
      </c>
      <c r="D35" s="87" t="str">
        <f aca="false">Feb!$K$64</f>
        <v/>
      </c>
      <c r="E35" s="46" t="str">
        <f aca="false">Mar!$K$64</f>
        <v/>
      </c>
      <c r="F35" s="87" t="str">
        <f aca="false">Abr!$K$64</f>
        <v/>
      </c>
      <c r="G35" s="87" t="str">
        <f aca="false">Mai!$K$64</f>
        <v/>
      </c>
      <c r="H35" s="87" t="str">
        <f aca="false">Jun!$K$64</f>
        <v/>
      </c>
      <c r="I35" s="87" t="str">
        <f aca="false">Jul!$K$64</f>
        <v/>
      </c>
      <c r="J35" s="87" t="str">
        <f aca="false">Ago!$K$64</f>
        <v/>
      </c>
      <c r="K35" s="87" t="str">
        <f aca="false">Set!$K$64</f>
        <v/>
      </c>
      <c r="L35" s="87" t="str">
        <f aca="false">Oct!$K$64</f>
        <v/>
      </c>
      <c r="M35" s="87" t="str">
        <f aca="false">Nov!$K$64</f>
        <v/>
      </c>
      <c r="N35" s="88" t="str">
        <f aca="false">Des!$K$64</f>
        <v/>
      </c>
    </row>
    <row r="36" customFormat="false" ht="12.75" hidden="false" customHeight="false" outlineLevel="0" collapsed="false">
      <c r="A36" s="85"/>
      <c r="B36" s="89" t="s">
        <v>104</v>
      </c>
      <c r="C36" s="87" t="str">
        <f aca="false">Gen!$D$67</f>
        <v/>
      </c>
      <c r="D36" s="87" t="str">
        <f aca="false">Feb!$D$67</f>
        <v/>
      </c>
      <c r="E36" s="87" t="str">
        <f aca="false">Mar!$D$67</f>
        <v/>
      </c>
      <c r="F36" s="87" t="str">
        <f aca="false">Abr!$D$67</f>
        <v/>
      </c>
      <c r="G36" s="87" t="str">
        <f aca="false">Mai!$D$67</f>
        <v/>
      </c>
      <c r="H36" s="87" t="str">
        <f aca="false">Jun!$D$67</f>
        <v/>
      </c>
      <c r="I36" s="87" t="str">
        <f aca="false">Jul!$D$67</f>
        <v/>
      </c>
      <c r="J36" s="87" t="str">
        <f aca="false">Ago!$D$67</f>
        <v/>
      </c>
      <c r="K36" s="87" t="str">
        <f aca="false">Set!$D$67</f>
        <v/>
      </c>
      <c r="L36" s="87" t="str">
        <f aca="false">Oct!$D$67</f>
        <v/>
      </c>
      <c r="M36" s="87" t="str">
        <f aca="false">Nov!$D$67</f>
        <v/>
      </c>
      <c r="N36" s="88" t="str">
        <f aca="false">Des!$D$67</f>
        <v/>
      </c>
    </row>
    <row r="37" customFormat="false" ht="13.5" hidden="false" customHeight="false" outlineLevel="0" collapsed="false">
      <c r="A37" s="98"/>
      <c r="B37" s="106" t="s">
        <v>105</v>
      </c>
      <c r="C37" s="96" t="str">
        <f aca="false">Gen!$K$67</f>
        <v/>
      </c>
      <c r="D37" s="96" t="str">
        <f aca="false">Feb!$K$67</f>
        <v/>
      </c>
      <c r="E37" s="96" t="str">
        <f aca="false">Mar!$K$67</f>
        <v/>
      </c>
      <c r="F37" s="96" t="str">
        <f aca="false">Abr!$K$67</f>
        <v/>
      </c>
      <c r="G37" s="96" t="str">
        <f aca="false">Mai!$K$67</f>
        <v/>
      </c>
      <c r="H37" s="96" t="str">
        <f aca="false">Jun!$K$67</f>
        <v/>
      </c>
      <c r="I37" s="96" t="str">
        <f aca="false">Jul!$K$67</f>
        <v/>
      </c>
      <c r="J37" s="96" t="str">
        <f aca="false">Ago!$K$67</f>
        <v/>
      </c>
      <c r="K37" s="96" t="str">
        <f aca="false">Set!$K$67</f>
        <v/>
      </c>
      <c r="L37" s="96" t="str">
        <f aca="false">Oct!$K$67</f>
        <v/>
      </c>
      <c r="M37" s="96" t="str">
        <f aca="false">Nov!$K$67</f>
        <v/>
      </c>
      <c r="N37" s="93" t="str">
        <f aca="false">Des!$K$67</f>
        <v/>
      </c>
    </row>
    <row r="38" customFormat="false" ht="15.75" hidden="false" customHeight="false" outlineLevel="0" collapsed="false">
      <c r="E38" s="107"/>
      <c r="F38" s="107"/>
      <c r="G38" s="108"/>
      <c r="H38" s="100"/>
      <c r="I38" s="103"/>
      <c r="J38" s="103"/>
      <c r="K38" s="104"/>
      <c r="L38" s="104"/>
      <c r="M38" s="104"/>
      <c r="N38" s="104"/>
    </row>
    <row r="39" customFormat="false" ht="12.75" hidden="false" customHeight="false" outlineLevel="0" collapsed="false">
      <c r="A39" s="82" t="s">
        <v>106</v>
      </c>
      <c r="B39" s="94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2.75" hidden="false" customHeight="false" outlineLevel="0" collapsed="false">
      <c r="A40" s="85"/>
      <c r="B40" s="89" t="s">
        <v>20</v>
      </c>
      <c r="C40" s="87" t="str">
        <f aca="false">Gen!D72</f>
        <v/>
      </c>
      <c r="D40" s="87" t="str">
        <f aca="false">Feb!D72</f>
        <v/>
      </c>
      <c r="E40" s="87" t="str">
        <f aca="false">Mar!D72</f>
        <v/>
      </c>
      <c r="F40" s="87" t="str">
        <f aca="false">Abr!D72</f>
        <v/>
      </c>
      <c r="G40" s="87" t="str">
        <f aca="false">Mai!D72</f>
        <v/>
      </c>
      <c r="H40" s="87" t="str">
        <f aca="false">Jun!D72</f>
        <v/>
      </c>
      <c r="I40" s="87" t="str">
        <f aca="false">Jul!D72</f>
        <v/>
      </c>
      <c r="J40" s="87" t="str">
        <f aca="false">Ago!D72</f>
        <v/>
      </c>
      <c r="K40" s="87" t="str">
        <f aca="false">Set!D72</f>
        <v/>
      </c>
      <c r="L40" s="87" t="str">
        <f aca="false">Oct!D72</f>
        <v/>
      </c>
      <c r="M40" s="87" t="str">
        <f aca="false">Nov!D72</f>
        <v/>
      </c>
      <c r="N40" s="88" t="str">
        <f aca="false">Des!D72</f>
        <v/>
      </c>
    </row>
    <row r="41" customFormat="false" ht="12.75" hidden="false" customHeight="false" outlineLevel="0" collapsed="false">
      <c r="A41" s="85"/>
      <c r="B41" s="89" t="s">
        <v>21</v>
      </c>
      <c r="C41" s="87" t="str">
        <f aca="false">Gen!D73</f>
        <v/>
      </c>
      <c r="D41" s="87" t="str">
        <f aca="false">Feb!D73</f>
        <v/>
      </c>
      <c r="E41" s="87" t="str">
        <f aca="false">Mar!D73</f>
        <v/>
      </c>
      <c r="F41" s="87" t="str">
        <f aca="false">Abr!D73</f>
        <v/>
      </c>
      <c r="G41" s="87" t="str">
        <f aca="false">Mai!D73</f>
        <v/>
      </c>
      <c r="H41" s="87" t="str">
        <f aca="false">Jun!D73</f>
        <v/>
      </c>
      <c r="I41" s="87" t="str">
        <f aca="false">Jul!D73</f>
        <v/>
      </c>
      <c r="J41" s="87" t="str">
        <f aca="false">Ago!D73</f>
        <v/>
      </c>
      <c r="K41" s="87" t="str">
        <f aca="false">Set!D73</f>
        <v/>
      </c>
      <c r="L41" s="87" t="str">
        <f aca="false">Oct!D73</f>
        <v/>
      </c>
      <c r="M41" s="87" t="str">
        <f aca="false">Nov!D73</f>
        <v/>
      </c>
      <c r="N41" s="88" t="str">
        <f aca="false">Des!D73</f>
        <v/>
      </c>
    </row>
    <row r="42" customFormat="false" ht="12.75" hidden="false" customHeight="false" outlineLevel="0" collapsed="false">
      <c r="A42" s="85"/>
      <c r="B42" s="89" t="s">
        <v>22</v>
      </c>
      <c r="C42" s="87" t="str">
        <f aca="false">Gen!D74</f>
        <v/>
      </c>
      <c r="D42" s="87" t="str">
        <f aca="false">Feb!D74</f>
        <v/>
      </c>
      <c r="E42" s="87" t="str">
        <f aca="false">Mar!D74</f>
        <v/>
      </c>
      <c r="F42" s="87" t="str">
        <f aca="false">Abr!D74</f>
        <v/>
      </c>
      <c r="G42" s="87" t="str">
        <f aca="false">Mai!D74</f>
        <v/>
      </c>
      <c r="H42" s="87" t="str">
        <f aca="false">Jun!D74</f>
        <v/>
      </c>
      <c r="I42" s="87" t="str">
        <f aca="false">Jul!D74</f>
        <v/>
      </c>
      <c r="J42" s="87" t="str">
        <f aca="false">Ago!D74</f>
        <v/>
      </c>
      <c r="K42" s="87" t="str">
        <f aca="false">Set!D74</f>
        <v/>
      </c>
      <c r="L42" s="87" t="str">
        <f aca="false">Oct!D74</f>
        <v/>
      </c>
      <c r="M42" s="87" t="str">
        <f aca="false">Nov!D74</f>
        <v/>
      </c>
      <c r="N42" s="88" t="str">
        <f aca="false">Des!D74</f>
        <v/>
      </c>
    </row>
    <row r="43" customFormat="false" ht="12.75" hidden="false" customHeight="false" outlineLevel="0" collapsed="false">
      <c r="A43" s="85"/>
      <c r="B43" s="89" t="s">
        <v>23</v>
      </c>
      <c r="C43" s="87" t="str">
        <f aca="false">Gen!D75</f>
        <v/>
      </c>
      <c r="D43" s="87" t="str">
        <f aca="false">Feb!D75</f>
        <v/>
      </c>
      <c r="E43" s="87" t="str">
        <f aca="false">Mar!D75</f>
        <v/>
      </c>
      <c r="F43" s="87" t="str">
        <f aca="false">Abr!D75</f>
        <v/>
      </c>
      <c r="G43" s="87" t="str">
        <f aca="false">Mai!D75</f>
        <v/>
      </c>
      <c r="H43" s="87" t="str">
        <f aca="false">Jun!D75</f>
        <v/>
      </c>
      <c r="I43" s="87" t="str">
        <f aca="false">Jul!D75</f>
        <v/>
      </c>
      <c r="J43" s="87" t="str">
        <f aca="false">Ago!D75</f>
        <v/>
      </c>
      <c r="K43" s="87" t="str">
        <f aca="false">Set!D75</f>
        <v/>
      </c>
      <c r="L43" s="87" t="str">
        <f aca="false">Oct!D75</f>
        <v/>
      </c>
      <c r="M43" s="87" t="str">
        <f aca="false">Nov!D75</f>
        <v/>
      </c>
      <c r="N43" s="88" t="str">
        <f aca="false">Des!D75</f>
        <v/>
      </c>
    </row>
    <row r="44" customFormat="false" ht="12.75" hidden="false" customHeight="false" outlineLevel="0" collapsed="false">
      <c r="A44" s="85"/>
      <c r="B44" s="89" t="s">
        <v>24</v>
      </c>
      <c r="C44" s="87" t="str">
        <f aca="false">Gen!D76</f>
        <v/>
      </c>
      <c r="D44" s="87" t="str">
        <f aca="false">Feb!D76</f>
        <v/>
      </c>
      <c r="E44" s="87" t="str">
        <f aca="false">Mar!D76</f>
        <v/>
      </c>
      <c r="F44" s="87" t="str">
        <f aca="false">Abr!D76</f>
        <v/>
      </c>
      <c r="G44" s="87" t="str">
        <f aca="false">Mai!D76</f>
        <v/>
      </c>
      <c r="H44" s="87" t="str">
        <f aca="false">Jun!D76</f>
        <v/>
      </c>
      <c r="I44" s="87" t="str">
        <f aca="false">Jul!D76</f>
        <v/>
      </c>
      <c r="J44" s="87" t="str">
        <f aca="false">Ago!D76</f>
        <v/>
      </c>
      <c r="K44" s="87" t="str">
        <f aca="false">Set!D76</f>
        <v/>
      </c>
      <c r="L44" s="87" t="str">
        <f aca="false">Oct!D76</f>
        <v/>
      </c>
      <c r="M44" s="87" t="str">
        <f aca="false">Nov!D76</f>
        <v/>
      </c>
      <c r="N44" s="88" t="str">
        <f aca="false">Des!D76</f>
        <v/>
      </c>
    </row>
    <row r="45" customFormat="false" ht="12.75" hidden="false" customHeight="false" outlineLevel="0" collapsed="false">
      <c r="A45" s="85"/>
      <c r="B45" s="89" t="s">
        <v>25</v>
      </c>
      <c r="C45" s="87" t="str">
        <f aca="false">Gen!D77</f>
        <v/>
      </c>
      <c r="D45" s="87" t="str">
        <f aca="false">Feb!D77</f>
        <v/>
      </c>
      <c r="E45" s="87" t="str">
        <f aca="false">Mar!D77</f>
        <v/>
      </c>
      <c r="F45" s="87" t="str">
        <f aca="false">Abr!D77</f>
        <v/>
      </c>
      <c r="G45" s="87" t="str">
        <f aca="false">Mai!D77</f>
        <v/>
      </c>
      <c r="H45" s="87" t="str">
        <f aca="false">Jun!D77</f>
        <v/>
      </c>
      <c r="I45" s="87" t="str">
        <f aca="false">Jul!D77</f>
        <v/>
      </c>
      <c r="J45" s="87" t="str">
        <f aca="false">Ago!D77</f>
        <v/>
      </c>
      <c r="K45" s="87" t="str">
        <f aca="false">Set!D77</f>
        <v/>
      </c>
      <c r="L45" s="87" t="str">
        <f aca="false">Oct!D77</f>
        <v/>
      </c>
      <c r="M45" s="87" t="str">
        <f aca="false">Nov!D77</f>
        <v/>
      </c>
      <c r="N45" s="88" t="str">
        <f aca="false">Des!D77</f>
        <v/>
      </c>
    </row>
    <row r="46" customFormat="false" ht="12.75" hidden="false" customHeight="false" outlineLevel="0" collapsed="false">
      <c r="A46" s="85"/>
      <c r="B46" s="89" t="s">
        <v>26</v>
      </c>
      <c r="C46" s="87" t="str">
        <f aca="false">Gen!D78</f>
        <v/>
      </c>
      <c r="D46" s="87" t="str">
        <f aca="false">Feb!D78</f>
        <v/>
      </c>
      <c r="E46" s="87" t="str">
        <f aca="false">Mar!D78</f>
        <v/>
      </c>
      <c r="F46" s="87" t="str">
        <f aca="false">Abr!D78</f>
        <v/>
      </c>
      <c r="G46" s="87" t="str">
        <f aca="false">Mai!D78</f>
        <v/>
      </c>
      <c r="H46" s="87" t="str">
        <f aca="false">Jun!D78</f>
        <v/>
      </c>
      <c r="I46" s="87" t="str">
        <f aca="false">Jul!D78</f>
        <v/>
      </c>
      <c r="J46" s="87" t="str">
        <f aca="false">Ago!D78</f>
        <v/>
      </c>
      <c r="K46" s="87" t="str">
        <f aca="false">Set!D78</f>
        <v/>
      </c>
      <c r="L46" s="87" t="str">
        <f aca="false">Oct!D78</f>
        <v/>
      </c>
      <c r="M46" s="87" t="str">
        <f aca="false">Nov!D78</f>
        <v/>
      </c>
      <c r="N46" s="88" t="str">
        <f aca="false">Des!D78</f>
        <v/>
      </c>
    </row>
    <row r="47" customFormat="false" ht="13.5" hidden="false" customHeight="false" outlineLevel="0" collapsed="false">
      <c r="A47" s="98"/>
      <c r="B47" s="106" t="s">
        <v>27</v>
      </c>
      <c r="C47" s="96" t="str">
        <f aca="false">Gen!D79</f>
        <v/>
      </c>
      <c r="D47" s="96" t="str">
        <f aca="false">Feb!D79</f>
        <v/>
      </c>
      <c r="E47" s="96" t="str">
        <f aca="false">Mar!D79</f>
        <v/>
      </c>
      <c r="F47" s="96" t="str">
        <f aca="false">Abr!D79</f>
        <v/>
      </c>
      <c r="G47" s="96" t="str">
        <f aca="false">Mai!D79</f>
        <v/>
      </c>
      <c r="H47" s="96" t="str">
        <f aca="false">Jun!D79</f>
        <v/>
      </c>
      <c r="I47" s="96" t="str">
        <f aca="false">Jul!D79</f>
        <v/>
      </c>
      <c r="J47" s="96" t="str">
        <f aca="false">Ago!D79</f>
        <v/>
      </c>
      <c r="K47" s="96" t="str">
        <f aca="false">Set!D79</f>
        <v/>
      </c>
      <c r="L47" s="96" t="str">
        <f aca="false">Oct!D79</f>
        <v/>
      </c>
      <c r="M47" s="96" t="str">
        <f aca="false">Nov!D79</f>
        <v/>
      </c>
      <c r="N47" s="93" t="str">
        <f aca="false">Des!D79</f>
        <v/>
      </c>
    </row>
    <row r="48" customFormat="false" ht="15" hidden="false" customHeight="false" outlineLevel="0" collapsed="false">
      <c r="B48" s="50"/>
      <c r="D48" s="102"/>
      <c r="E48" s="100"/>
      <c r="F48" s="103"/>
      <c r="G48" s="103"/>
      <c r="H48" s="104"/>
      <c r="I48" s="109"/>
      <c r="J48" s="101"/>
      <c r="K48" s="101"/>
      <c r="L48" s="101"/>
    </row>
    <row r="49" customFormat="false" ht="15" hidden="false" customHeight="false" outlineLevel="0" collapsed="false">
      <c r="B49" s="50"/>
      <c r="D49" s="102"/>
      <c r="E49" s="100"/>
      <c r="F49" s="103"/>
      <c r="G49" s="103"/>
      <c r="H49" s="104"/>
      <c r="I49" s="109"/>
      <c r="J49" s="101"/>
      <c r="K49" s="101"/>
      <c r="L49" s="101"/>
    </row>
    <row r="55" customFormat="false" ht="20.25" hidden="false" customHeight="false" outlineLevel="0" collapsed="false">
      <c r="B55" s="1" t="s">
        <v>80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0.2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20.2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A58" s="21"/>
      <c r="B58" s="44"/>
      <c r="C58" s="44"/>
      <c r="D58" s="45"/>
      <c r="E58" s="45"/>
      <c r="F58" s="45"/>
      <c r="G58" s="45"/>
      <c r="H58" s="45"/>
      <c r="I58" s="45"/>
      <c r="J58" s="46"/>
      <c r="K58" s="44"/>
      <c r="L58" s="21"/>
    </row>
    <row r="59" customFormat="false" ht="15" hidden="false" customHeight="false" outlineLevel="0" collapsed="false">
      <c r="A59" s="21"/>
      <c r="B59" s="49" t="s">
        <v>32</v>
      </c>
      <c r="C59" s="50"/>
      <c r="D59" s="51"/>
      <c r="E59" s="51"/>
      <c r="F59" s="45"/>
      <c r="G59" s="45"/>
      <c r="H59" s="46" t="s">
        <v>33</v>
      </c>
      <c r="I59" s="44"/>
      <c r="J59" s="21"/>
      <c r="L59" s="21" t="s">
        <v>34</v>
      </c>
      <c r="M59" s="21"/>
    </row>
    <row r="60" customFormat="false" ht="15" hidden="false" customHeight="false" outlineLevel="0" collapsed="false">
      <c r="A60" s="21"/>
      <c r="B60" s="49"/>
      <c r="C60" s="102" t="e">
        <f aca="false">AVERAGE(C7:N7)</f>
        <v>#DIV/0!</v>
      </c>
      <c r="D60" s="53" t="s">
        <v>35</v>
      </c>
      <c r="F60" s="45"/>
      <c r="G60" s="45"/>
      <c r="H60" s="46" t="n">
        <f aca="false">MAXA(C8:N8)</f>
        <v>0</v>
      </c>
      <c r="I60" s="46" t="s">
        <v>35</v>
      </c>
      <c r="J60" s="21"/>
      <c r="L60" s="104" t="n">
        <f aca="false">MIN(C9:N9)</f>
        <v>0</v>
      </c>
      <c r="M60" s="46" t="s">
        <v>35</v>
      </c>
    </row>
    <row r="61" customFormat="false" ht="15" hidden="false" customHeight="false" outlineLevel="0" collapsed="false">
      <c r="A61" s="21"/>
      <c r="B61" s="54"/>
      <c r="C61" s="54"/>
      <c r="D61" s="51"/>
      <c r="E61" s="53"/>
      <c r="F61" s="45"/>
      <c r="G61" s="45"/>
      <c r="H61" s="46"/>
      <c r="I61" s="46"/>
      <c r="J61" s="21"/>
      <c r="L61" s="21"/>
      <c r="M61" s="46"/>
    </row>
    <row r="62" customFormat="false" ht="15" hidden="false" customHeight="false" outlineLevel="0" collapsed="false">
      <c r="A62" s="21"/>
      <c r="B62" s="49" t="s">
        <v>36</v>
      </c>
      <c r="C62" s="50"/>
      <c r="D62" s="51"/>
      <c r="E62" s="53"/>
      <c r="F62" s="45"/>
      <c r="G62" s="45"/>
      <c r="H62" s="46" t="s">
        <v>37</v>
      </c>
      <c r="I62" s="46"/>
      <c r="J62" s="21"/>
      <c r="L62" s="21" t="s">
        <v>38</v>
      </c>
      <c r="M62" s="46"/>
    </row>
    <row r="63" customFormat="false" ht="15" hidden="false" customHeight="false" outlineLevel="0" collapsed="false">
      <c r="A63" s="21"/>
      <c r="B63" s="49"/>
      <c r="C63" s="102" t="e">
        <f aca="false">AVERAGE(C12:N12)</f>
        <v>#DIV/0!</v>
      </c>
      <c r="D63" s="53" t="s">
        <v>35</v>
      </c>
      <c r="F63" s="45"/>
      <c r="G63" s="45"/>
      <c r="H63" s="46" t="n">
        <f aca="false">MAXA(C13:N13)</f>
        <v>0</v>
      </c>
      <c r="I63" s="46" t="s">
        <v>35</v>
      </c>
      <c r="J63" s="21"/>
      <c r="L63" s="104" t="n">
        <f aca="false">MIN(C14:N14)</f>
        <v>0</v>
      </c>
      <c r="M63" s="46" t="s">
        <v>35</v>
      </c>
    </row>
    <row r="64" customFormat="false" ht="15" hidden="false" customHeight="false" outlineLevel="0" collapsed="false">
      <c r="A64" s="21"/>
      <c r="B64" s="54"/>
      <c r="C64" s="54"/>
      <c r="D64" s="51"/>
      <c r="E64" s="53"/>
      <c r="F64" s="45"/>
      <c r="G64" s="45"/>
      <c r="H64" s="46"/>
      <c r="I64" s="46"/>
      <c r="J64" s="21"/>
      <c r="L64" s="21"/>
      <c r="M64" s="46"/>
    </row>
    <row r="65" customFormat="false" ht="15" hidden="false" customHeight="false" outlineLevel="0" collapsed="false">
      <c r="A65" s="21"/>
      <c r="B65" s="49" t="s">
        <v>39</v>
      </c>
      <c r="C65" s="50"/>
      <c r="D65" s="51"/>
      <c r="E65" s="53"/>
      <c r="F65" s="45"/>
      <c r="G65" s="45"/>
      <c r="H65" s="46" t="s">
        <v>40</v>
      </c>
      <c r="I65" s="46"/>
      <c r="J65" s="21"/>
      <c r="L65" s="21" t="s">
        <v>41</v>
      </c>
      <c r="M65" s="46"/>
    </row>
    <row r="66" customFormat="false" ht="15" hidden="false" customHeight="false" outlineLevel="0" collapsed="false">
      <c r="A66" s="21"/>
      <c r="B66" s="49"/>
      <c r="C66" s="102" t="e">
        <f aca="false">AVERAGE(C17:N17)</f>
        <v>#DIV/0!</v>
      </c>
      <c r="D66" s="53" t="s">
        <v>42</v>
      </c>
      <c r="F66" s="45"/>
      <c r="G66" s="45"/>
      <c r="H66" s="46" t="n">
        <f aca="false">MAXA(C18:N18)</f>
        <v>0</v>
      </c>
      <c r="I66" s="46" t="s">
        <v>42</v>
      </c>
      <c r="J66" s="21"/>
      <c r="L66" s="104" t="n">
        <f aca="false">MIN(C19:N19)</f>
        <v>0</v>
      </c>
      <c r="M66" s="46" t="s">
        <v>42</v>
      </c>
    </row>
    <row r="67" customFormat="false" ht="15" hidden="false" customHeight="false" outlineLevel="0" collapsed="false">
      <c r="A67" s="21"/>
      <c r="B67" s="54"/>
      <c r="C67" s="54"/>
      <c r="D67" s="51"/>
      <c r="E67" s="53"/>
      <c r="F67" s="45"/>
      <c r="G67" s="45"/>
      <c r="H67" s="46"/>
      <c r="I67" s="46"/>
      <c r="J67" s="21"/>
      <c r="L67" s="21"/>
      <c r="M67" s="46"/>
    </row>
    <row r="68" customFormat="false" ht="15" hidden="false" customHeight="false" outlineLevel="0" collapsed="false">
      <c r="A68" s="21"/>
      <c r="B68" s="49" t="s">
        <v>43</v>
      </c>
      <c r="C68" s="50"/>
      <c r="D68" s="51"/>
      <c r="E68" s="53"/>
      <c r="F68" s="45"/>
      <c r="G68" s="45"/>
      <c r="H68" s="46" t="s">
        <v>44</v>
      </c>
      <c r="I68" s="46"/>
      <c r="J68" s="21"/>
      <c r="L68" s="21" t="s">
        <v>45</v>
      </c>
      <c r="M68" s="46"/>
    </row>
    <row r="69" customFormat="false" ht="15" hidden="false" customHeight="false" outlineLevel="0" collapsed="false">
      <c r="A69" s="21"/>
      <c r="B69" s="49"/>
      <c r="C69" s="46" t="e">
        <f aca="false">AVERAGE(C22:N22)</f>
        <v>#DIV/0!</v>
      </c>
      <c r="D69" s="53" t="s">
        <v>46</v>
      </c>
      <c r="F69" s="45"/>
      <c r="G69" s="45"/>
      <c r="H69" s="46" t="n">
        <f aca="false">MAXA(C23:N23)</f>
        <v>0</v>
      </c>
      <c r="I69" s="46" t="s">
        <v>46</v>
      </c>
      <c r="J69" s="21"/>
      <c r="L69" s="104" t="n">
        <f aca="false">MIN(C24:N24)</f>
        <v>0</v>
      </c>
      <c r="M69" s="46" t="s">
        <v>46</v>
      </c>
    </row>
    <row r="70" customFormat="false" ht="15" hidden="false" customHeight="false" outlineLevel="0" collapsed="false">
      <c r="A70" s="21"/>
      <c r="B70" s="54"/>
      <c r="C70" s="54"/>
      <c r="D70" s="51"/>
      <c r="E70" s="53"/>
      <c r="F70" s="45"/>
      <c r="G70" s="45"/>
      <c r="H70" s="46"/>
      <c r="I70" s="46"/>
      <c r="J70" s="21"/>
      <c r="L70" s="21"/>
      <c r="M70" s="46"/>
    </row>
    <row r="71" customFormat="false" ht="15" hidden="false" customHeight="false" outlineLevel="0" collapsed="false">
      <c r="A71" s="21"/>
      <c r="B71" s="49" t="s">
        <v>47</v>
      </c>
      <c r="C71" s="21"/>
      <c r="D71" s="46" t="s">
        <v>48</v>
      </c>
      <c r="E71" s="45"/>
      <c r="G71" s="45"/>
      <c r="H71" s="46" t="s">
        <v>49</v>
      </c>
      <c r="I71" s="46"/>
      <c r="J71" s="21"/>
      <c r="L71" s="21" t="s">
        <v>50</v>
      </c>
      <c r="M71" s="46"/>
    </row>
    <row r="72" customFormat="false" ht="18" hidden="false" customHeight="false" outlineLevel="0" collapsed="false">
      <c r="A72" s="21"/>
      <c r="B72" s="102" t="n">
        <f aca="false">SUM(C28:N28)</f>
        <v>0</v>
      </c>
      <c r="C72" s="53" t="s">
        <v>51</v>
      </c>
      <c r="D72" s="102" t="n">
        <f aca="false">SUM(C27:N27)</f>
        <v>0</v>
      </c>
      <c r="E72" s="53" t="s">
        <v>52</v>
      </c>
      <c r="G72" s="45"/>
      <c r="H72" s="46" t="n">
        <f aca="false">MAXA(C29:N29)</f>
        <v>0</v>
      </c>
      <c r="I72" s="46" t="s">
        <v>53</v>
      </c>
      <c r="J72" s="21"/>
      <c r="L72" s="104" t="n">
        <f aca="false">MIN(C30:N30)</f>
        <v>0</v>
      </c>
      <c r="M72" s="46" t="s">
        <v>53</v>
      </c>
    </row>
    <row r="73" customFormat="false" ht="15" hidden="false" customHeight="false" outlineLevel="0" collapsed="false">
      <c r="A73" s="21"/>
      <c r="B73" s="54"/>
      <c r="C73" s="54"/>
      <c r="D73" s="51"/>
      <c r="E73" s="53"/>
      <c r="F73" s="45"/>
      <c r="G73" s="45"/>
      <c r="H73" s="46"/>
      <c r="I73" s="44"/>
      <c r="J73" s="21"/>
      <c r="L73" s="21"/>
      <c r="M73" s="21"/>
    </row>
    <row r="74" customFormat="false" ht="15" hidden="false" customHeight="false" outlineLevel="0" collapsed="false">
      <c r="A74" s="21"/>
      <c r="B74" s="54" t="s">
        <v>54</v>
      </c>
      <c r="C74" s="54"/>
      <c r="D74" s="51"/>
      <c r="E74" s="53"/>
      <c r="F74" s="45"/>
      <c r="G74" s="45"/>
      <c r="H74" s="46" t="s">
        <v>55</v>
      </c>
      <c r="I74" s="44"/>
      <c r="J74" s="21"/>
      <c r="L74" s="21" t="s">
        <v>56</v>
      </c>
      <c r="M74" s="21"/>
    </row>
    <row r="75" customFormat="false" ht="15" hidden="false" customHeight="false" outlineLevel="0" collapsed="false">
      <c r="A75" s="21"/>
      <c r="B75" s="54"/>
      <c r="C75" s="102" t="e">
        <f aca="false">AVERAGE(C33:N33)</f>
        <v>#DIV/0!</v>
      </c>
      <c r="D75" s="53" t="s">
        <v>57</v>
      </c>
      <c r="F75" s="45"/>
      <c r="G75" s="45"/>
      <c r="H75" s="46" t="n">
        <f aca="false">MAXA(C34:N34)</f>
        <v>0</v>
      </c>
      <c r="I75" s="46" t="s">
        <v>57</v>
      </c>
      <c r="J75" s="46"/>
      <c r="L75" s="104" t="n">
        <f aca="false">MIN(C35:N35)</f>
        <v>0</v>
      </c>
      <c r="M75" s="46" t="s">
        <v>57</v>
      </c>
    </row>
    <row r="76" customFormat="false" ht="15" hidden="false" customHeight="false" outlineLevel="0" collapsed="false">
      <c r="A76" s="21"/>
      <c r="B76" s="54"/>
      <c r="C76" s="54"/>
      <c r="D76" s="51"/>
      <c r="E76" s="51"/>
      <c r="F76" s="45"/>
      <c r="G76" s="45"/>
      <c r="H76" s="46"/>
      <c r="I76" s="44"/>
      <c r="J76" s="21"/>
      <c r="K76" s="21"/>
      <c r="L76" s="21"/>
    </row>
    <row r="77" customFormat="false" ht="15" hidden="false" customHeight="false" outlineLevel="0" collapsed="false">
      <c r="A77" s="21"/>
      <c r="B77" s="49" t="s">
        <v>58</v>
      </c>
      <c r="C77" s="50"/>
      <c r="D77" s="51"/>
      <c r="E77" s="51"/>
      <c r="F77" s="21"/>
      <c r="G77" s="21" t="s">
        <v>59</v>
      </c>
      <c r="H77" s="21"/>
      <c r="I77" s="21"/>
      <c r="J77" s="21"/>
      <c r="K77" s="21"/>
    </row>
    <row r="78" customFormat="false" ht="15" hidden="false" customHeight="false" outlineLevel="0" collapsed="false">
      <c r="A78" s="21"/>
      <c r="B78" s="49"/>
      <c r="C78" s="102" t="n">
        <f aca="false">SUM(C36:N36)</f>
        <v>0</v>
      </c>
      <c r="D78" s="53" t="s">
        <v>51</v>
      </c>
      <c r="F78" s="21"/>
      <c r="G78" s="21"/>
      <c r="H78" s="21"/>
      <c r="I78" s="21"/>
      <c r="L78" s="101" t="e">
        <f aca="false">AVERAGE(C37:N37)</f>
        <v>#DIV/0!</v>
      </c>
      <c r="M78" s="46" t="s">
        <v>57</v>
      </c>
    </row>
    <row r="79" customFormat="false" ht="15" hidden="false" customHeight="false" outlineLevel="0" collapsed="false">
      <c r="A79" s="21"/>
      <c r="B79" s="54"/>
      <c r="C79" s="54"/>
      <c r="D79" s="51"/>
      <c r="E79" s="53"/>
      <c r="F79" s="45"/>
      <c r="G79" s="45"/>
      <c r="H79" s="46"/>
      <c r="I79" s="46"/>
      <c r="J79" s="46"/>
      <c r="K79" s="46"/>
      <c r="L79" s="46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45"/>
      <c r="G80" s="45"/>
      <c r="H80" s="21"/>
      <c r="I80" s="21"/>
      <c r="J80" s="46"/>
      <c r="K80" s="21"/>
      <c r="L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45"/>
      <c r="G81" s="45"/>
      <c r="H81" s="21"/>
      <c r="I81" s="21"/>
      <c r="J81" s="21"/>
      <c r="K81" s="21"/>
      <c r="L81" s="21"/>
    </row>
    <row r="82" customFormat="false" ht="15" hidden="false" customHeight="false" outlineLevel="0" collapsed="false">
      <c r="A82" s="21"/>
      <c r="B82" s="49" t="s">
        <v>60</v>
      </c>
      <c r="C82" s="50"/>
      <c r="D82" s="51"/>
      <c r="E82" s="51"/>
      <c r="F82" s="45"/>
      <c r="G82" s="45"/>
      <c r="H82" s="21"/>
      <c r="I82" s="21"/>
      <c r="J82" s="21"/>
      <c r="K82" s="21"/>
      <c r="L82" s="21"/>
    </row>
    <row r="83" customFormat="false" ht="15" hidden="false" customHeight="false" outlineLevel="0" collapsed="false">
      <c r="A83" s="21"/>
      <c r="B83" s="50"/>
      <c r="C83" s="110" t="s">
        <v>61</v>
      </c>
      <c r="D83" s="111" t="n">
        <f aca="false">SUM(C40:N40)</f>
        <v>0</v>
      </c>
      <c r="E83" s="112" t="s">
        <v>51</v>
      </c>
      <c r="F83" s="45"/>
      <c r="G83" s="46" t="s">
        <v>62</v>
      </c>
      <c r="H83" s="21"/>
      <c r="I83" s="44"/>
      <c r="J83" s="21"/>
      <c r="K83" s="21"/>
      <c r="L83" s="21"/>
      <c r="O83" s="55" t="str">
        <f aca="false">IF(K84=D83,C83,"")</f>
        <v>N =</v>
      </c>
    </row>
    <row r="84" customFormat="false" ht="15" hidden="false" customHeight="false" outlineLevel="0" collapsed="false">
      <c r="A84" s="21"/>
      <c r="B84" s="50"/>
      <c r="C84" s="110" t="s">
        <v>63</v>
      </c>
      <c r="D84" s="111" t="n">
        <f aca="false">SUM(C41:N41)</f>
        <v>0</v>
      </c>
      <c r="E84" s="112" t="s">
        <v>51</v>
      </c>
      <c r="F84" s="45"/>
      <c r="G84" s="45"/>
      <c r="H84" s="46"/>
      <c r="I84" s="44"/>
      <c r="J84" s="59" t="str">
        <f aca="false">O95</f>
        <v>N =NE =E =SE =S =SO =O =NO =</v>
      </c>
      <c r="K84" s="44" t="n">
        <f aca="false">MAX(D83:D90)</f>
        <v>0</v>
      </c>
      <c r="L84" s="21" t="s">
        <v>51</v>
      </c>
      <c r="O84" s="56" t="str">
        <f aca="false">IF(K84=D84,C84,"")</f>
        <v>NE =</v>
      </c>
    </row>
    <row r="85" customFormat="false" ht="15" hidden="false" customHeight="false" outlineLevel="0" collapsed="false">
      <c r="A85" s="21"/>
      <c r="B85" s="50"/>
      <c r="C85" s="110" t="s">
        <v>64</v>
      </c>
      <c r="D85" s="111" t="n">
        <f aca="false">SUM(C42:N42)</f>
        <v>0</v>
      </c>
      <c r="E85" s="112" t="s">
        <v>51</v>
      </c>
      <c r="F85" s="45"/>
      <c r="G85" s="45"/>
      <c r="H85" s="46"/>
      <c r="I85" s="44"/>
      <c r="J85" s="21"/>
      <c r="K85" s="21"/>
      <c r="L85" s="21"/>
      <c r="O85" s="56" t="str">
        <f aca="false">IF(K84=D85,C85,"")</f>
        <v>E =</v>
      </c>
    </row>
    <row r="86" customFormat="false" ht="15" hidden="false" customHeight="false" outlineLevel="0" collapsed="false">
      <c r="A86" s="21"/>
      <c r="B86" s="50"/>
      <c r="C86" s="110" t="s">
        <v>65</v>
      </c>
      <c r="D86" s="111" t="n">
        <f aca="false">SUM(C43:N43)</f>
        <v>0</v>
      </c>
      <c r="E86" s="112" t="s">
        <v>51</v>
      </c>
      <c r="F86" s="45"/>
      <c r="G86" s="45"/>
      <c r="H86" s="46"/>
      <c r="I86" s="44"/>
      <c r="J86" s="21"/>
      <c r="K86" s="21"/>
      <c r="L86" s="21"/>
      <c r="O86" s="56" t="str">
        <f aca="false">IF(K84=D86,C86,"")</f>
        <v>SE =</v>
      </c>
    </row>
    <row r="87" customFormat="false" ht="15" hidden="false" customHeight="false" outlineLevel="0" collapsed="false">
      <c r="A87" s="21"/>
      <c r="B87" s="50"/>
      <c r="C87" s="110" t="s">
        <v>66</v>
      </c>
      <c r="D87" s="111" t="n">
        <f aca="false">SUM(C44:N44)</f>
        <v>0</v>
      </c>
      <c r="E87" s="112" t="s">
        <v>51</v>
      </c>
      <c r="F87" s="45"/>
      <c r="G87" s="45"/>
      <c r="H87" s="46"/>
      <c r="I87" s="44"/>
      <c r="J87" s="21"/>
      <c r="K87" s="21"/>
      <c r="L87" s="21"/>
      <c r="O87" s="55" t="str">
        <f aca="false">IF(K84=D87,C87,"")</f>
        <v>S =</v>
      </c>
    </row>
    <row r="88" customFormat="false" ht="15" hidden="false" customHeight="false" outlineLevel="0" collapsed="false">
      <c r="A88" s="21"/>
      <c r="B88" s="50"/>
      <c r="C88" s="110" t="s">
        <v>67</v>
      </c>
      <c r="D88" s="111" t="n">
        <f aca="false">SUM(C45:N45)</f>
        <v>0</v>
      </c>
      <c r="E88" s="112" t="s">
        <v>51</v>
      </c>
      <c r="F88" s="45"/>
      <c r="G88" s="45"/>
      <c r="H88" s="46"/>
      <c r="I88" s="44"/>
      <c r="J88" s="21"/>
      <c r="K88" s="21"/>
      <c r="L88" s="21"/>
      <c r="O88" s="56" t="str">
        <f aca="false">IF(K84=D88,C88,"")</f>
        <v>SO =</v>
      </c>
    </row>
    <row r="89" customFormat="false" ht="15" hidden="false" customHeight="false" outlineLevel="0" collapsed="false">
      <c r="A89" s="21"/>
      <c r="B89" s="50"/>
      <c r="C89" s="110" t="s">
        <v>68</v>
      </c>
      <c r="D89" s="111" t="n">
        <f aca="false">SUM(C46:N46)</f>
        <v>0</v>
      </c>
      <c r="E89" s="112" t="s">
        <v>51</v>
      </c>
      <c r="F89" s="45"/>
      <c r="G89" s="45"/>
      <c r="H89" s="46"/>
      <c r="I89" s="44"/>
      <c r="J89" s="21"/>
      <c r="K89" s="21"/>
      <c r="L89" s="21"/>
      <c r="O89" s="56" t="str">
        <f aca="false">IF(K84=D89,C89,"")</f>
        <v>O =</v>
      </c>
    </row>
    <row r="90" customFormat="false" ht="15" hidden="false" customHeight="false" outlineLevel="0" collapsed="false">
      <c r="A90" s="21"/>
      <c r="B90" s="50"/>
      <c r="C90" s="110" t="s">
        <v>69</v>
      </c>
      <c r="D90" s="111" t="n">
        <f aca="false">SUM(C47:N47)</f>
        <v>0</v>
      </c>
      <c r="E90" s="112" t="s">
        <v>51</v>
      </c>
      <c r="F90" s="45"/>
      <c r="G90" s="45"/>
      <c r="H90" s="46"/>
      <c r="I90" s="44"/>
      <c r="J90" s="21"/>
      <c r="K90" s="21"/>
      <c r="L90" s="21"/>
      <c r="O90" s="57" t="str">
        <f aca="false">IF(K84=D90,C90,"")</f>
        <v>NO =</v>
      </c>
    </row>
    <row r="91" customFormat="false" ht="12.75" hidden="false" customHeight="false" outlineLevel="0" collapsed="false">
      <c r="O91" s="21"/>
    </row>
    <row r="92" customFormat="false" ht="12.75" hidden="false" customHeight="false" outlineLevel="0" collapsed="false">
      <c r="O92" s="55" t="str">
        <f aca="false">CONCATENATE(O83,O84,O85,O86)</f>
        <v>N =NE =E =SE =</v>
      </c>
    </row>
    <row r="93" customFormat="false" ht="12.75" hidden="false" customHeight="false" outlineLevel="0" collapsed="false">
      <c r="O93" s="57" t="str">
        <f aca="false">CONCATENATE(O87,O88,O89,O90)</f>
        <v>S =SO =O =NO =</v>
      </c>
    </row>
    <row r="94" customFormat="false" ht="12.75" hidden="false" customHeight="false" outlineLevel="0" collapsed="false">
      <c r="O94" s="21"/>
    </row>
    <row r="95" customFormat="false" ht="12.75" hidden="false" customHeight="false" outlineLevel="0" collapsed="false">
      <c r="O95" s="21" t="str">
        <f aca="false">CONCATENATE(O92,O93)</f>
        <v>N =NE =E =SE =S =SO =O =NO =</v>
      </c>
    </row>
  </sheetData>
  <mergeCells count="4">
    <mergeCell ref="A1:N1"/>
    <mergeCell ref="A6:B6"/>
    <mergeCell ref="A16:B16"/>
    <mergeCell ref="B55:L55"/>
  </mergeCells>
  <printOptions headings="false" gridLines="false" gridLinesSet="true" horizontalCentered="false" verticalCentered="false"/>
  <pageMargins left="0.570138888888889" right="0.2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07</v>
      </c>
      <c r="B1" s="1"/>
      <c r="C1" s="1"/>
    </row>
    <row r="3" customFormat="false" ht="15" hidden="false" customHeight="false" outlineLevel="0" collapsed="false">
      <c r="A3" s="54" t="s">
        <v>108</v>
      </c>
      <c r="C3" s="54" t="s">
        <v>109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10</v>
      </c>
      <c r="C6" s="54" t="s">
        <v>111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12</v>
      </c>
      <c r="C9" s="54" t="s">
        <v>113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14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07</v>
      </c>
      <c r="B1" s="1"/>
      <c r="C1" s="1"/>
    </row>
    <row r="3" customFormat="false" ht="15" hidden="false" customHeight="false" outlineLevel="0" collapsed="false">
      <c r="A3" s="54" t="s">
        <v>115</v>
      </c>
      <c r="C3" s="54" t="s">
        <v>116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17</v>
      </c>
      <c r="C6" s="54" t="s">
        <v>118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19</v>
      </c>
      <c r="C9" s="54" t="s">
        <v>120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21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22</v>
      </c>
      <c r="B1" s="1"/>
      <c r="C1" s="1"/>
    </row>
    <row r="3" customFormat="false" ht="15" hidden="false" customHeight="false" outlineLevel="0" collapsed="false">
      <c r="A3" s="54" t="s">
        <v>123</v>
      </c>
      <c r="C3" s="54" t="s">
        <v>124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25</v>
      </c>
      <c r="C6" s="54" t="s">
        <v>126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27</v>
      </c>
      <c r="C9" s="54" t="s">
        <v>128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29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30</v>
      </c>
      <c r="B1" s="1"/>
      <c r="C1" s="1"/>
    </row>
    <row r="3" customFormat="false" ht="15" hidden="false" customHeight="false" outlineLevel="0" collapsed="false">
      <c r="A3" s="54" t="s">
        <v>131</v>
      </c>
      <c r="C3" s="54" t="s">
        <v>132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33</v>
      </c>
      <c r="C6" s="54" t="s">
        <v>134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35</v>
      </c>
      <c r="C9" s="54" t="s">
        <v>136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37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38</v>
      </c>
      <c r="B1" s="1"/>
      <c r="C1" s="1"/>
    </row>
    <row r="3" customFormat="false" ht="15" hidden="false" customHeight="false" outlineLevel="0" collapsed="false">
      <c r="A3" s="54" t="s">
        <v>139</v>
      </c>
      <c r="C3" s="54" t="s">
        <v>140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41</v>
      </c>
      <c r="C6" s="54" t="s">
        <v>142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43</v>
      </c>
      <c r="C9" s="54" t="s">
        <v>144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45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46</v>
      </c>
      <c r="B1" s="1"/>
      <c r="C1" s="1"/>
    </row>
    <row r="3" customFormat="false" ht="15" hidden="false" customHeight="false" outlineLevel="0" collapsed="false">
      <c r="A3" s="54" t="s">
        <v>147</v>
      </c>
      <c r="C3" s="54" t="s">
        <v>148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49</v>
      </c>
      <c r="C6" s="54" t="s">
        <v>150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51</v>
      </c>
      <c r="C9" s="54" t="s">
        <v>152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53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: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29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62" t="n">
        <v>29</v>
      </c>
      <c r="B32" s="63"/>
      <c r="C32" s="64"/>
      <c r="D32" s="65" t="n">
        <f aca="false">B32-C32</f>
        <v>0</v>
      </c>
      <c r="E32" s="66"/>
      <c r="F32" s="67"/>
      <c r="G32" s="68"/>
      <c r="H32" s="64"/>
      <c r="I32" s="69"/>
      <c r="J32" s="70" t="n">
        <f aca="false">IF(I32="n",O32,P32)</f>
        <v>0</v>
      </c>
      <c r="K32" s="66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71"/>
      <c r="B33" s="72"/>
      <c r="C33" s="73"/>
      <c r="D33" s="73"/>
      <c r="E33" s="73"/>
      <c r="F33" s="73"/>
      <c r="G33" s="73"/>
      <c r="H33" s="73"/>
      <c r="I33" s="73"/>
      <c r="J33" s="71"/>
      <c r="K33" s="73"/>
      <c r="L33" s="46"/>
      <c r="O33" s="22"/>
      <c r="U33" s="22"/>
      <c r="W33" s="22"/>
      <c r="Y33" s="22"/>
      <c r="Z33" s="23"/>
      <c r="AA33" s="22"/>
      <c r="AC33" s="22"/>
      <c r="AD33" s="0" t="n">
        <f aca="false">IF(K33="",AE33,"")</f>
        <v>0</v>
      </c>
    </row>
    <row r="34" customFormat="false" ht="18.95" hidden="false" customHeight="true" outlineLevel="0" collapsed="false">
      <c r="A34" s="46"/>
      <c r="B34" s="74"/>
      <c r="C34" s="45"/>
      <c r="D34" s="45"/>
      <c r="E34" s="45"/>
      <c r="F34" s="45"/>
      <c r="G34" s="45"/>
      <c r="H34" s="45"/>
      <c r="I34" s="45"/>
      <c r="J34" s="46"/>
      <c r="K34" s="45"/>
      <c r="L34" s="46"/>
      <c r="O34" s="22"/>
      <c r="U34" s="22"/>
      <c r="W34" s="22"/>
      <c r="Y34" s="22"/>
      <c r="Z34" s="23"/>
      <c r="AA34" s="22"/>
      <c r="AC34" s="22"/>
      <c r="AD34" s="0" t="n">
        <f aca="false">IF(K34="",AE34,"")</f>
        <v>0</v>
      </c>
    </row>
    <row r="44" customFormat="false" ht="21.75" hidden="false" customHeight="true" outlineLevel="0" collapsed="false">
      <c r="B44" s="1" t="s">
        <v>70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55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56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56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56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56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56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56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56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56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56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56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56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56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56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56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56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56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56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56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56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56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56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56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56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56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56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56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56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56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56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57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54</v>
      </c>
      <c r="B1" s="1"/>
      <c r="C1" s="1"/>
    </row>
    <row r="3" customFormat="false" ht="15" hidden="false" customHeight="false" outlineLevel="0" collapsed="false">
      <c r="A3" s="54" t="s">
        <v>155</v>
      </c>
      <c r="C3" s="54" t="s">
        <v>156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57</v>
      </c>
      <c r="C6" s="54" t="s">
        <v>158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59</v>
      </c>
      <c r="C9" s="54" t="s">
        <v>160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61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62</v>
      </c>
      <c r="B1" s="1"/>
      <c r="C1" s="1"/>
    </row>
    <row r="3" customFormat="false" ht="15" hidden="false" customHeight="false" outlineLevel="0" collapsed="false">
      <c r="A3" s="54" t="s">
        <v>163</v>
      </c>
      <c r="C3" s="54" t="s">
        <v>164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65</v>
      </c>
      <c r="C6" s="54" t="s">
        <v>166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67</v>
      </c>
      <c r="C9" s="54" t="s">
        <v>168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69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70</v>
      </c>
      <c r="B1" s="1"/>
      <c r="C1" s="1"/>
    </row>
    <row r="3" customFormat="false" ht="15" hidden="false" customHeight="false" outlineLevel="0" collapsed="false">
      <c r="A3" s="54" t="s">
        <v>171</v>
      </c>
      <c r="C3" s="54" t="s">
        <v>172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73</v>
      </c>
      <c r="C6" s="54" t="s">
        <v>174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75</v>
      </c>
      <c r="C9" s="54" t="s">
        <v>152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76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77</v>
      </c>
      <c r="B1" s="1"/>
      <c r="C1" s="1"/>
    </row>
    <row r="3" customFormat="false" ht="15" hidden="false" customHeight="false" outlineLevel="0" collapsed="false">
      <c r="A3" s="54" t="s">
        <v>178</v>
      </c>
      <c r="C3" s="54" t="s">
        <v>179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80</v>
      </c>
      <c r="C6" s="54" t="s">
        <v>181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82</v>
      </c>
      <c r="C9" s="54" t="s">
        <v>183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84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85</v>
      </c>
      <c r="B1" s="1"/>
      <c r="C1" s="1"/>
    </row>
    <row r="3" customFormat="false" ht="15" hidden="false" customHeight="false" outlineLevel="0" collapsed="false">
      <c r="A3" s="54" t="s">
        <v>186</v>
      </c>
      <c r="C3" s="54" t="s">
        <v>187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88</v>
      </c>
      <c r="C6" s="54" t="s">
        <v>189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90</v>
      </c>
      <c r="C9" s="54" t="s">
        <v>191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192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193</v>
      </c>
      <c r="B1" s="1"/>
      <c r="C1" s="1"/>
    </row>
    <row r="3" customFormat="false" ht="15" hidden="false" customHeight="false" outlineLevel="0" collapsed="false">
      <c r="A3" s="54" t="s">
        <v>194</v>
      </c>
      <c r="C3" s="54" t="s">
        <v>195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196</v>
      </c>
      <c r="C6" s="54" t="s">
        <v>197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198</v>
      </c>
      <c r="C9" s="54" t="s">
        <v>199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113" t="s">
        <v>200</v>
      </c>
      <c r="C12" s="54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3.7"/>
    <col collapsed="false" customWidth="false" hidden="false" outlineLevel="0" max="2" min="2" style="21" width="9.14"/>
    <col collapsed="false" customWidth="true" hidden="false" outlineLevel="0" max="3" min="3" style="21" width="43.7"/>
  </cols>
  <sheetData>
    <row r="1" customFormat="false" ht="20.25" hidden="false" customHeight="false" outlineLevel="0" collapsed="false">
      <c r="A1" s="1" t="s">
        <v>201</v>
      </c>
      <c r="B1" s="1"/>
      <c r="C1" s="1"/>
    </row>
    <row r="3" customFormat="false" ht="15" hidden="false" customHeight="false" outlineLevel="0" collapsed="false">
      <c r="A3" s="54" t="s">
        <v>202</v>
      </c>
      <c r="C3" s="54" t="s">
        <v>203</v>
      </c>
    </row>
    <row r="4" customFormat="false" ht="159.95" hidden="false" customHeight="true" outlineLevel="0" collapsed="false"/>
    <row r="6" customFormat="false" ht="15" hidden="false" customHeight="false" outlineLevel="0" collapsed="false">
      <c r="A6" s="54" t="s">
        <v>204</v>
      </c>
      <c r="C6" s="54" t="s">
        <v>205</v>
      </c>
    </row>
    <row r="7" customFormat="false" ht="159.95" hidden="false" customHeight="true" outlineLevel="0" collapsed="false"/>
    <row r="9" customFormat="false" ht="15" hidden="false" customHeight="false" outlineLevel="0" collapsed="false">
      <c r="A9" s="54" t="s">
        <v>206</v>
      </c>
      <c r="C9" s="54" t="s">
        <v>207</v>
      </c>
    </row>
    <row r="10" customFormat="false" ht="159.95" hidden="false" customHeight="true" outlineLevel="0" collapsed="false"/>
    <row r="12" customFormat="false" ht="15" hidden="false" customHeight="false" outlineLevel="0" collapsed="false">
      <c r="A12" s="54" t="s">
        <v>208</v>
      </c>
      <c r="C12" s="47"/>
    </row>
    <row r="13" customFormat="false" ht="159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: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28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28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28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28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8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8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8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8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8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1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75"/>
      <c r="E46" s="43"/>
      <c r="F46" s="76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53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" activeCellId="0" sqref="K3: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62" t="n">
        <v>30</v>
      </c>
      <c r="B33" s="63"/>
      <c r="C33" s="64"/>
      <c r="D33" s="65" t="n">
        <f aca="false">B33-C33</f>
        <v>0</v>
      </c>
      <c r="E33" s="66"/>
      <c r="F33" s="67"/>
      <c r="G33" s="68"/>
      <c r="H33" s="64"/>
      <c r="I33" s="69"/>
      <c r="J33" s="70" t="n">
        <f aca="false">IF(I33="n",O33,P33)</f>
        <v>0</v>
      </c>
      <c r="K33" s="66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71"/>
      <c r="B34" s="72"/>
      <c r="C34" s="73"/>
      <c r="D34" s="73"/>
      <c r="E34" s="73"/>
      <c r="F34" s="73"/>
      <c r="G34" s="73"/>
      <c r="H34" s="73"/>
      <c r="I34" s="73"/>
      <c r="J34" s="71"/>
      <c r="K34" s="73"/>
      <c r="L34" s="46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2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A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A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77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3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62" t="n">
        <v>30</v>
      </c>
      <c r="B33" s="35"/>
      <c r="C33" s="36"/>
      <c r="D33" s="37" t="n">
        <f aca="false">B33-C33</f>
        <v>0</v>
      </c>
      <c r="E33" s="38"/>
      <c r="F33" s="39"/>
      <c r="G33" s="40"/>
      <c r="H33" s="36"/>
      <c r="I33" s="41"/>
      <c r="J33" s="42" t="n">
        <f aca="false">IF(I33="n",O33,P33)</f>
        <v>0</v>
      </c>
      <c r="K33" s="38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7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4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5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25" t="n">
        <v>30</v>
      </c>
      <c r="B33" s="30"/>
      <c r="C33" s="31"/>
      <c r="D33" s="16" t="n">
        <f aca="false">B33-C33</f>
        <v>0</v>
      </c>
      <c r="E33" s="15"/>
      <c r="F33" s="14"/>
      <c r="G33" s="32"/>
      <c r="H33" s="31"/>
      <c r="I33" s="33"/>
      <c r="J33" s="27" t="n">
        <f aca="false">IF(I33="n",O33,P33)</f>
        <v>0</v>
      </c>
      <c r="K33" s="15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34" t="n">
        <v>31</v>
      </c>
      <c r="B34" s="35"/>
      <c r="C34" s="36"/>
      <c r="D34" s="37" t="n">
        <f aca="false">B34-C34</f>
        <v>0</v>
      </c>
      <c r="E34" s="38"/>
      <c r="F34" s="39"/>
      <c r="G34" s="40"/>
      <c r="H34" s="36"/>
      <c r="I34" s="41"/>
      <c r="J34" s="42" t="n">
        <f aca="false">IF(I34="n",O34,P34)</f>
        <v>0</v>
      </c>
      <c r="K34" s="38"/>
      <c r="L34" s="2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6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2" style="0" width="7.28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true" outlineLevel="0" max="52" min="15" style="0" width="5.71"/>
  </cols>
  <sheetData>
    <row r="1" customFormat="false" ht="21.75" hidden="false" customHeight="tru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6" t="s">
        <v>7</v>
      </c>
      <c r="H3" s="6" t="s">
        <v>8</v>
      </c>
      <c r="I3" s="5" t="s">
        <v>9</v>
      </c>
      <c r="J3" s="10" t="s">
        <v>10</v>
      </c>
      <c r="K3" s="8" t="s">
        <v>11</v>
      </c>
      <c r="L3" s="11"/>
      <c r="M3" s="12"/>
    </row>
    <row r="4" customFormat="false" ht="18.95" hidden="false" customHeight="true" outlineLevel="0" collapsed="false">
      <c r="A4" s="13" t="n">
        <v>1</v>
      </c>
      <c r="B4" s="14"/>
      <c r="C4" s="15"/>
      <c r="D4" s="16" t="n">
        <f aca="false">B4-C4</f>
        <v>0</v>
      </c>
      <c r="E4" s="15"/>
      <c r="F4" s="14"/>
      <c r="G4" s="17"/>
      <c r="H4" s="18"/>
      <c r="I4" s="19"/>
      <c r="J4" s="20" t="n">
        <f aca="false">IF(I4="n",O4,P4)</f>
        <v>0</v>
      </c>
      <c r="K4" s="15"/>
      <c r="L4" s="21"/>
      <c r="O4" s="22" t="s">
        <v>12</v>
      </c>
      <c r="P4" s="0" t="n">
        <f aca="false">IF(I4="ne",Q4,R4)</f>
        <v>0</v>
      </c>
      <c r="Q4" s="0" t="s">
        <v>13</v>
      </c>
      <c r="R4" s="0" t="n">
        <f aca="false">IF(I4="e",S4,T4)</f>
        <v>0</v>
      </c>
      <c r="S4" s="0" t="s">
        <v>14</v>
      </c>
      <c r="T4" s="0" t="n">
        <f aca="false">IF(I4="se",U4,V4)</f>
        <v>0</v>
      </c>
      <c r="U4" s="22" t="s">
        <v>15</v>
      </c>
      <c r="V4" s="0" t="n">
        <f aca="false">IF(I4="s",W4,X4)</f>
        <v>0</v>
      </c>
      <c r="W4" s="22" t="s">
        <v>16</v>
      </c>
      <c r="X4" s="0" t="n">
        <f aca="false">IF(I4="so",Y4,Z4)</f>
        <v>0</v>
      </c>
      <c r="Y4" s="22" t="s">
        <v>17</v>
      </c>
      <c r="Z4" s="23" t="n">
        <f aca="false">IF(I4="o",AA4,AB4)</f>
        <v>0</v>
      </c>
      <c r="AA4" s="22" t="s">
        <v>18</v>
      </c>
      <c r="AB4" s="0" t="n">
        <f aca="false">IF(I4="no",AC4,AD4)</f>
        <v>0</v>
      </c>
      <c r="AC4" s="22" t="s">
        <v>19</v>
      </c>
      <c r="AD4" s="0" t="n">
        <f aca="false">IF(K4="",AE4,"")</f>
        <v>0</v>
      </c>
      <c r="AF4" s="24"/>
      <c r="AJ4" s="23"/>
      <c r="AM4" s="23"/>
      <c r="AT4" s="23"/>
      <c r="AW4" s="23"/>
    </row>
    <row r="5" customFormat="false" ht="18.95" hidden="false" customHeight="true" outlineLevel="0" collapsed="false">
      <c r="A5" s="25" t="n">
        <v>2</v>
      </c>
      <c r="B5" s="14"/>
      <c r="C5" s="15"/>
      <c r="D5" s="16" t="n">
        <f aca="false">B5-C5</f>
        <v>0</v>
      </c>
      <c r="E5" s="15"/>
      <c r="F5" s="14"/>
      <c r="G5" s="26"/>
      <c r="H5" s="15"/>
      <c r="I5" s="14"/>
      <c r="J5" s="27" t="n">
        <f aca="false">IF(I5="n",O5,P5)</f>
        <v>0</v>
      </c>
      <c r="K5" s="15"/>
      <c r="L5" s="21"/>
      <c r="O5" s="22" t="s">
        <v>12</v>
      </c>
      <c r="P5" s="0" t="n">
        <f aca="false">IF(I5="ne",Q5,R5)</f>
        <v>0</v>
      </c>
      <c r="Q5" s="0" t="s">
        <v>13</v>
      </c>
      <c r="R5" s="0" t="n">
        <f aca="false">IF(I5="e",S5,T5)</f>
        <v>0</v>
      </c>
      <c r="S5" s="0" t="s">
        <v>14</v>
      </c>
      <c r="T5" s="0" t="n">
        <f aca="false">IF(I5="se",U5,V5)</f>
        <v>0</v>
      </c>
      <c r="U5" s="22" t="s">
        <v>15</v>
      </c>
      <c r="V5" s="0" t="n">
        <f aca="false">IF(I5="s",W5,X5)</f>
        <v>0</v>
      </c>
      <c r="W5" s="22" t="s">
        <v>16</v>
      </c>
      <c r="X5" s="0" t="n">
        <f aca="false">IF(I5="so",Y5,Z5)</f>
        <v>0</v>
      </c>
      <c r="Y5" s="22" t="s">
        <v>17</v>
      </c>
      <c r="Z5" s="23" t="n">
        <f aca="false">IF(I5="o",AA5,AB5)</f>
        <v>0</v>
      </c>
      <c r="AA5" s="22" t="s">
        <v>18</v>
      </c>
      <c r="AB5" s="0" t="n">
        <f aca="false">IF(I5="no",AC5,AF4)</f>
        <v>0</v>
      </c>
      <c r="AC5" s="22" t="s">
        <v>19</v>
      </c>
      <c r="AD5" s="0" t="n">
        <f aca="false">IF(K5="",AE5,"")</f>
        <v>0</v>
      </c>
    </row>
    <row r="6" customFormat="false" ht="18.95" hidden="false" customHeight="true" outlineLevel="0" collapsed="false">
      <c r="A6" s="25" t="n">
        <v>3</v>
      </c>
      <c r="B6" s="14"/>
      <c r="C6" s="15"/>
      <c r="D6" s="16" t="n">
        <f aca="false">B6-C6</f>
        <v>0</v>
      </c>
      <c r="E6" s="15"/>
      <c r="F6" s="14"/>
      <c r="G6" s="26"/>
      <c r="H6" s="15"/>
      <c r="I6" s="14"/>
      <c r="J6" s="27" t="n">
        <f aca="false">IF(I6="n",O6,P6)</f>
        <v>0</v>
      </c>
      <c r="K6" s="15"/>
      <c r="L6" s="21"/>
      <c r="O6" s="22" t="s">
        <v>12</v>
      </c>
      <c r="P6" s="0" t="n">
        <f aca="false">IF(I6="ne",Q6,R6)</f>
        <v>0</v>
      </c>
      <c r="Q6" s="0" t="s">
        <v>13</v>
      </c>
      <c r="R6" s="0" t="n">
        <f aca="false">IF(I6="e",S6,T6)</f>
        <v>0</v>
      </c>
      <c r="S6" s="0" t="s">
        <v>14</v>
      </c>
      <c r="T6" s="0" t="n">
        <f aca="false">IF(I6="se",U6,V6)</f>
        <v>0</v>
      </c>
      <c r="U6" s="22" t="s">
        <v>15</v>
      </c>
      <c r="V6" s="0" t="n">
        <f aca="false">IF(I6="s",W6,X6)</f>
        <v>0</v>
      </c>
      <c r="W6" s="22" t="s">
        <v>16</v>
      </c>
      <c r="X6" s="0" t="n">
        <f aca="false">IF(I6="so",Y6,Z6)</f>
        <v>0</v>
      </c>
      <c r="Y6" s="22" t="s">
        <v>17</v>
      </c>
      <c r="Z6" s="23" t="n">
        <f aca="false">IF(I6="o",AA6,AB6)</f>
        <v>0</v>
      </c>
      <c r="AA6" s="22" t="s">
        <v>18</v>
      </c>
      <c r="AB6" s="0" t="n">
        <f aca="false">IF(I6="no",AC6,AD6)</f>
        <v>0</v>
      </c>
      <c r="AC6" s="22" t="s">
        <v>19</v>
      </c>
      <c r="AD6" s="0" t="n">
        <f aca="false">IF(K6="",AE6,"")</f>
        <v>0</v>
      </c>
    </row>
    <row r="7" customFormat="false" ht="18.95" hidden="false" customHeight="true" outlineLevel="0" collapsed="false">
      <c r="A7" s="25" t="n">
        <v>4</v>
      </c>
      <c r="B7" s="14"/>
      <c r="C7" s="15"/>
      <c r="D7" s="16" t="n">
        <f aca="false">B7-C7</f>
        <v>0</v>
      </c>
      <c r="E7" s="15"/>
      <c r="F7" s="14"/>
      <c r="G7" s="26"/>
      <c r="H7" s="15"/>
      <c r="I7" s="14"/>
      <c r="J7" s="27" t="n">
        <f aca="false">IF(I7="n",O7,P7)</f>
        <v>0</v>
      </c>
      <c r="K7" s="15"/>
      <c r="L7" s="21"/>
      <c r="O7" s="22" t="s">
        <v>12</v>
      </c>
      <c r="P7" s="0" t="n">
        <f aca="false">IF(I7="ne",Q7,R7)</f>
        <v>0</v>
      </c>
      <c r="Q7" s="0" t="s">
        <v>13</v>
      </c>
      <c r="R7" s="0" t="n">
        <f aca="false">IF(I7="e",S7,T7)</f>
        <v>0</v>
      </c>
      <c r="S7" s="0" t="s">
        <v>14</v>
      </c>
      <c r="T7" s="0" t="n">
        <f aca="false">IF(I7="se",U7,V7)</f>
        <v>0</v>
      </c>
      <c r="U7" s="22" t="s">
        <v>15</v>
      </c>
      <c r="V7" s="0" t="n">
        <f aca="false">IF(I7="s",W7,X7)</f>
        <v>0</v>
      </c>
      <c r="W7" s="22" t="s">
        <v>16</v>
      </c>
      <c r="X7" s="0" t="n">
        <f aca="false">IF(I7="so",Y7,Z7)</f>
        <v>0</v>
      </c>
      <c r="Y7" s="22" t="s">
        <v>17</v>
      </c>
      <c r="Z7" s="23" t="n">
        <f aca="false">IF(I7="o",AA7,AB7)</f>
        <v>0</v>
      </c>
      <c r="AA7" s="22" t="s">
        <v>18</v>
      </c>
      <c r="AB7" s="0" t="n">
        <f aca="false">IF(I7="no",AC7,AD7)</f>
        <v>0</v>
      </c>
      <c r="AC7" s="22" t="s">
        <v>19</v>
      </c>
      <c r="AD7" s="0" t="n">
        <f aca="false">IF(K7="",AE7,"")</f>
        <v>0</v>
      </c>
    </row>
    <row r="8" customFormat="false" ht="18.95" hidden="false" customHeight="true" outlineLevel="0" collapsed="false">
      <c r="A8" s="25" t="n">
        <v>5</v>
      </c>
      <c r="B8" s="14"/>
      <c r="C8" s="15"/>
      <c r="D8" s="16" t="n">
        <f aca="false">B8-C8</f>
        <v>0</v>
      </c>
      <c r="E8" s="15"/>
      <c r="F8" s="14"/>
      <c r="G8" s="26"/>
      <c r="H8" s="15"/>
      <c r="I8" s="14"/>
      <c r="J8" s="27" t="n">
        <f aca="false">IF(I8="n",O8,P8)</f>
        <v>0</v>
      </c>
      <c r="K8" s="15"/>
      <c r="L8" s="21"/>
      <c r="O8" s="22" t="s">
        <v>12</v>
      </c>
      <c r="P8" s="0" t="n">
        <f aca="false">IF(I8="ne",Q8,R8)</f>
        <v>0</v>
      </c>
      <c r="Q8" s="0" t="s">
        <v>13</v>
      </c>
      <c r="R8" s="0" t="n">
        <f aca="false">IF(I8="e",S8,T8)</f>
        <v>0</v>
      </c>
      <c r="S8" s="0" t="s">
        <v>14</v>
      </c>
      <c r="T8" s="0" t="n">
        <f aca="false">IF(I8="se",U8,V8)</f>
        <v>0</v>
      </c>
      <c r="U8" s="22" t="s">
        <v>15</v>
      </c>
      <c r="V8" s="0" t="n">
        <f aca="false">IF(I8="s",W8,X8)</f>
        <v>0</v>
      </c>
      <c r="W8" s="22" t="s">
        <v>16</v>
      </c>
      <c r="X8" s="0" t="n">
        <f aca="false">IF(I8="so",Y8,Z8)</f>
        <v>0</v>
      </c>
      <c r="Y8" s="22" t="s">
        <v>17</v>
      </c>
      <c r="Z8" s="23" t="n">
        <f aca="false">IF(I8="o",AA8,AB8)</f>
        <v>0</v>
      </c>
      <c r="AA8" s="22" t="s">
        <v>18</v>
      </c>
      <c r="AB8" s="0" t="n">
        <f aca="false">IF(I8="no",AC8,AD8)</f>
        <v>0</v>
      </c>
      <c r="AC8" s="22" t="s">
        <v>19</v>
      </c>
      <c r="AD8" s="0" t="n">
        <f aca="false">IF(K8="",AE8,"")</f>
        <v>0</v>
      </c>
    </row>
    <row r="9" customFormat="false" ht="18.95" hidden="false" customHeight="true" outlineLevel="0" collapsed="false">
      <c r="A9" s="25" t="n">
        <v>6</v>
      </c>
      <c r="B9" s="14"/>
      <c r="C9" s="15"/>
      <c r="D9" s="16" t="n">
        <f aca="false">B9-C9</f>
        <v>0</v>
      </c>
      <c r="E9" s="15"/>
      <c r="F9" s="14"/>
      <c r="G9" s="26"/>
      <c r="H9" s="15"/>
      <c r="I9" s="14"/>
      <c r="J9" s="27" t="n">
        <f aca="false">IF(I9="n",O9,P9)</f>
        <v>0</v>
      </c>
      <c r="K9" s="15"/>
      <c r="L9" s="21"/>
      <c r="O9" s="22" t="s">
        <v>12</v>
      </c>
      <c r="P9" s="0" t="n">
        <f aca="false">IF(I9="ne",Q9,R9)</f>
        <v>0</v>
      </c>
      <c r="Q9" s="0" t="s">
        <v>13</v>
      </c>
      <c r="R9" s="0" t="n">
        <f aca="false">IF(I9="e",S9,T9)</f>
        <v>0</v>
      </c>
      <c r="S9" s="0" t="s">
        <v>14</v>
      </c>
      <c r="T9" s="0" t="n">
        <f aca="false">IF(I9="se",U9,V9)</f>
        <v>0</v>
      </c>
      <c r="U9" s="22" t="s">
        <v>15</v>
      </c>
      <c r="V9" s="0" t="n">
        <f aca="false">IF(I9="s",W9,X9)</f>
        <v>0</v>
      </c>
      <c r="W9" s="22" t="s">
        <v>16</v>
      </c>
      <c r="X9" s="0" t="n">
        <f aca="false">IF(I9="so",Y9,Z9)</f>
        <v>0</v>
      </c>
      <c r="Y9" s="22" t="s">
        <v>17</v>
      </c>
      <c r="Z9" s="23" t="n">
        <f aca="false">IF(I9="o",AA9,AB9)</f>
        <v>0</v>
      </c>
      <c r="AA9" s="22" t="s">
        <v>18</v>
      </c>
      <c r="AB9" s="0" t="n">
        <f aca="false">IF(I9="no",AC9,AD9)</f>
        <v>0</v>
      </c>
      <c r="AC9" s="22" t="s">
        <v>19</v>
      </c>
      <c r="AD9" s="0" t="n">
        <f aca="false">IF(K9="",AE9,"")</f>
        <v>0</v>
      </c>
    </row>
    <row r="10" customFormat="false" ht="18.95" hidden="false" customHeight="true" outlineLevel="0" collapsed="false">
      <c r="A10" s="25" t="n">
        <v>7</v>
      </c>
      <c r="B10" s="14"/>
      <c r="C10" s="15"/>
      <c r="D10" s="16" t="n">
        <f aca="false">B10-C10</f>
        <v>0</v>
      </c>
      <c r="E10" s="15"/>
      <c r="F10" s="14"/>
      <c r="G10" s="26"/>
      <c r="H10" s="15"/>
      <c r="I10" s="14"/>
      <c r="J10" s="27" t="n">
        <f aca="false">IF(I10="n",O10,P10)</f>
        <v>0</v>
      </c>
      <c r="K10" s="15"/>
      <c r="L10" s="21"/>
      <c r="O10" s="22" t="s">
        <v>12</v>
      </c>
      <c r="P10" s="0" t="n">
        <f aca="false">IF(I10="ne",Q10,R10)</f>
        <v>0</v>
      </c>
      <c r="Q10" s="0" t="s">
        <v>13</v>
      </c>
      <c r="R10" s="0" t="n">
        <f aca="false">IF(I10="e",S10,T10)</f>
        <v>0</v>
      </c>
      <c r="S10" s="0" t="s">
        <v>14</v>
      </c>
      <c r="T10" s="0" t="n">
        <f aca="false">IF(I10="se",U10,V10)</f>
        <v>0</v>
      </c>
      <c r="U10" s="22" t="s">
        <v>15</v>
      </c>
      <c r="V10" s="0" t="n">
        <f aca="false">IF(I10="s",W10,X10)</f>
        <v>0</v>
      </c>
      <c r="W10" s="22" t="s">
        <v>16</v>
      </c>
      <c r="X10" s="0" t="n">
        <f aca="false">IF(I10="so",Y10,Z10)</f>
        <v>0</v>
      </c>
      <c r="Y10" s="22" t="s">
        <v>17</v>
      </c>
      <c r="Z10" s="23" t="n">
        <f aca="false">IF(I10="o",AA10,AB10)</f>
        <v>0</v>
      </c>
      <c r="AA10" s="22" t="s">
        <v>18</v>
      </c>
      <c r="AB10" s="0" t="n">
        <f aca="false">IF(I10="no",AC10,AD10)</f>
        <v>0</v>
      </c>
      <c r="AC10" s="22" t="s">
        <v>19</v>
      </c>
      <c r="AD10" s="0" t="n">
        <f aca="false">IF(K10="",AE10,"")</f>
        <v>0</v>
      </c>
    </row>
    <row r="11" customFormat="false" ht="18.95" hidden="false" customHeight="true" outlineLevel="0" collapsed="false">
      <c r="A11" s="25" t="n">
        <v>8</v>
      </c>
      <c r="B11" s="14"/>
      <c r="C11" s="15"/>
      <c r="D11" s="16" t="n">
        <f aca="false">B11-C11</f>
        <v>0</v>
      </c>
      <c r="E11" s="15"/>
      <c r="F11" s="14"/>
      <c r="G11" s="26"/>
      <c r="H11" s="15"/>
      <c r="I11" s="14"/>
      <c r="J11" s="27" t="n">
        <f aca="false">IF(I11="n",O11,P11)</f>
        <v>0</v>
      </c>
      <c r="K11" s="15"/>
      <c r="L11" s="21"/>
      <c r="O11" s="22" t="s">
        <v>12</v>
      </c>
      <c r="P11" s="0" t="n">
        <f aca="false">IF(I11="ne",Q11,R11)</f>
        <v>0</v>
      </c>
      <c r="Q11" s="0" t="s">
        <v>13</v>
      </c>
      <c r="R11" s="0" t="n">
        <f aca="false">IF(I11="e",S11,T11)</f>
        <v>0</v>
      </c>
      <c r="S11" s="0" t="s">
        <v>14</v>
      </c>
      <c r="T11" s="0" t="n">
        <f aca="false">IF(I11="se",U11,V11)</f>
        <v>0</v>
      </c>
      <c r="U11" s="22" t="s">
        <v>15</v>
      </c>
      <c r="V11" s="0" t="n">
        <f aca="false">IF(I11="s",W11,X11)</f>
        <v>0</v>
      </c>
      <c r="W11" s="22" t="s">
        <v>16</v>
      </c>
      <c r="X11" s="0" t="n">
        <f aca="false">IF(I11="so",Y11,Z11)</f>
        <v>0</v>
      </c>
      <c r="Y11" s="22" t="s">
        <v>17</v>
      </c>
      <c r="Z11" s="23" t="n">
        <f aca="false">IF(I11="o",AA11,AB11)</f>
        <v>0</v>
      </c>
      <c r="AA11" s="22" t="s">
        <v>18</v>
      </c>
      <c r="AB11" s="0" t="n">
        <f aca="false">IF(I11="no",AC11,AD11)</f>
        <v>0</v>
      </c>
      <c r="AC11" s="22" t="s">
        <v>19</v>
      </c>
      <c r="AD11" s="0" t="n">
        <f aca="false">IF(K11="",AE11,"")</f>
        <v>0</v>
      </c>
    </row>
    <row r="12" customFormat="false" ht="18.95" hidden="false" customHeight="true" outlineLevel="0" collapsed="false">
      <c r="A12" s="25" t="n">
        <v>9</v>
      </c>
      <c r="B12" s="14"/>
      <c r="C12" s="15"/>
      <c r="D12" s="16" t="n">
        <f aca="false">B12-C12</f>
        <v>0</v>
      </c>
      <c r="E12" s="15"/>
      <c r="F12" s="14"/>
      <c r="G12" s="26"/>
      <c r="H12" s="15"/>
      <c r="I12" s="14"/>
      <c r="J12" s="27" t="n">
        <f aca="false">IF(I12="n",O12,P12)</f>
        <v>0</v>
      </c>
      <c r="K12" s="15"/>
      <c r="L12" s="21"/>
      <c r="O12" s="22" t="s">
        <v>12</v>
      </c>
      <c r="P12" s="0" t="n">
        <f aca="false">IF(I12="ne",Q12,R12)</f>
        <v>0</v>
      </c>
      <c r="Q12" s="0" t="s">
        <v>13</v>
      </c>
      <c r="R12" s="0" t="n">
        <f aca="false">IF(I12="e",S12,T12)</f>
        <v>0</v>
      </c>
      <c r="S12" s="0" t="s">
        <v>14</v>
      </c>
      <c r="T12" s="0" t="n">
        <f aca="false">IF(I12="se",U12,V12)</f>
        <v>0</v>
      </c>
      <c r="U12" s="22" t="s">
        <v>15</v>
      </c>
      <c r="V12" s="0" t="n">
        <f aca="false">IF(I12="s",W12,X12)</f>
        <v>0</v>
      </c>
      <c r="W12" s="22" t="s">
        <v>16</v>
      </c>
      <c r="X12" s="0" t="n">
        <f aca="false">IF(I12="so",Y12,Z12)</f>
        <v>0</v>
      </c>
      <c r="Y12" s="22" t="s">
        <v>17</v>
      </c>
      <c r="Z12" s="23" t="n">
        <f aca="false">IF(I12="o",AA12,AB12)</f>
        <v>0</v>
      </c>
      <c r="AA12" s="22" t="s">
        <v>18</v>
      </c>
      <c r="AB12" s="0" t="n">
        <f aca="false">IF(I12="no",AC12,AD12)</f>
        <v>0</v>
      </c>
      <c r="AC12" s="22" t="s">
        <v>19</v>
      </c>
      <c r="AD12" s="0" t="n">
        <f aca="false">IF(K12="",AE12,"")</f>
        <v>0</v>
      </c>
    </row>
    <row r="13" customFormat="false" ht="18.95" hidden="false" customHeight="true" outlineLevel="0" collapsed="false">
      <c r="A13" s="25" t="n">
        <v>10</v>
      </c>
      <c r="B13" s="14"/>
      <c r="C13" s="15"/>
      <c r="D13" s="16" t="n">
        <f aca="false">B13-C13</f>
        <v>0</v>
      </c>
      <c r="E13" s="15"/>
      <c r="F13" s="14"/>
      <c r="G13" s="26"/>
      <c r="H13" s="15"/>
      <c r="I13" s="14"/>
      <c r="J13" s="27" t="n">
        <f aca="false">IF(I13="n",O13,P13)</f>
        <v>0</v>
      </c>
      <c r="K13" s="15"/>
      <c r="L13" s="21"/>
      <c r="O13" s="22" t="s">
        <v>12</v>
      </c>
      <c r="P13" s="0" t="n">
        <f aca="false">IF(I13="ne",Q13,R13)</f>
        <v>0</v>
      </c>
      <c r="Q13" s="0" t="s">
        <v>13</v>
      </c>
      <c r="R13" s="0" t="n">
        <f aca="false">IF(I13="e",S13,T13)</f>
        <v>0</v>
      </c>
      <c r="S13" s="0" t="s">
        <v>14</v>
      </c>
      <c r="T13" s="0" t="n">
        <f aca="false">IF(I13="se",U13,V13)</f>
        <v>0</v>
      </c>
      <c r="U13" s="22" t="s">
        <v>15</v>
      </c>
      <c r="V13" s="0" t="n">
        <f aca="false">IF(I13="s",W13,X13)</f>
        <v>0</v>
      </c>
      <c r="W13" s="22" t="s">
        <v>16</v>
      </c>
      <c r="X13" s="0" t="n">
        <f aca="false">IF(I13="so",Y13,Z13)</f>
        <v>0</v>
      </c>
      <c r="Y13" s="22" t="s">
        <v>17</v>
      </c>
      <c r="Z13" s="23" t="n">
        <f aca="false">IF(I13="o",AA13,AB13)</f>
        <v>0</v>
      </c>
      <c r="AA13" s="22" t="s">
        <v>18</v>
      </c>
      <c r="AB13" s="0" t="n">
        <f aca="false">IF(I13="no",AC13,AD13)</f>
        <v>0</v>
      </c>
      <c r="AC13" s="22" t="s">
        <v>19</v>
      </c>
      <c r="AD13" s="0" t="n">
        <f aca="false">IF(K13="",AE13,"")</f>
        <v>0</v>
      </c>
    </row>
    <row r="14" customFormat="false" ht="18.95" hidden="false" customHeight="true" outlineLevel="0" collapsed="false">
      <c r="A14" s="25" t="n">
        <v>11</v>
      </c>
      <c r="B14" s="14"/>
      <c r="C14" s="15"/>
      <c r="D14" s="16" t="n">
        <f aca="false">B14-C14</f>
        <v>0</v>
      </c>
      <c r="E14" s="15"/>
      <c r="F14" s="14"/>
      <c r="G14" s="26"/>
      <c r="H14" s="15"/>
      <c r="I14" s="14"/>
      <c r="J14" s="27" t="n">
        <f aca="false">IF(I14="n",O14,P14)</f>
        <v>0</v>
      </c>
      <c r="K14" s="15"/>
      <c r="L14" s="21"/>
      <c r="M14" s="23"/>
      <c r="O14" s="22" t="s">
        <v>12</v>
      </c>
      <c r="P14" s="0" t="n">
        <f aca="false">IF(I14="ne",Q14,R14)</f>
        <v>0</v>
      </c>
      <c r="Q14" s="0" t="s">
        <v>13</v>
      </c>
      <c r="R14" s="0" t="n">
        <f aca="false">IF(I14="e",S14,T14)</f>
        <v>0</v>
      </c>
      <c r="S14" s="0" t="s">
        <v>14</v>
      </c>
      <c r="T14" s="0" t="n">
        <f aca="false">IF(I14="se",U14,V14)</f>
        <v>0</v>
      </c>
      <c r="U14" s="22" t="s">
        <v>15</v>
      </c>
      <c r="V14" s="0" t="n">
        <f aca="false">IF(I14="s",W14,X14)</f>
        <v>0</v>
      </c>
      <c r="W14" s="22" t="s">
        <v>16</v>
      </c>
      <c r="X14" s="0" t="n">
        <f aca="false">IF(I14="so",Y14,Z14)</f>
        <v>0</v>
      </c>
      <c r="Y14" s="22" t="s">
        <v>17</v>
      </c>
      <c r="Z14" s="23" t="n">
        <f aca="false">IF(I14="o",AA14,AB14)</f>
        <v>0</v>
      </c>
      <c r="AA14" s="22" t="s">
        <v>18</v>
      </c>
      <c r="AB14" s="0" t="n">
        <f aca="false">IF(I14="no",AC14,AD14)</f>
        <v>0</v>
      </c>
      <c r="AC14" s="22" t="s">
        <v>19</v>
      </c>
      <c r="AD14" s="0" t="n">
        <f aca="false">IF(K14="",AE14,"")</f>
        <v>0</v>
      </c>
      <c r="AF14" s="23"/>
      <c r="AI14" s="23"/>
      <c r="AP14" s="23"/>
      <c r="AS14" s="23"/>
    </row>
    <row r="15" customFormat="false" ht="18.95" hidden="false" customHeight="true" outlineLevel="0" collapsed="false">
      <c r="A15" s="25" t="n">
        <v>12</v>
      </c>
      <c r="B15" s="14"/>
      <c r="C15" s="15"/>
      <c r="D15" s="16" t="n">
        <f aca="false">B15-C15</f>
        <v>0</v>
      </c>
      <c r="E15" s="15"/>
      <c r="F15" s="14"/>
      <c r="G15" s="26"/>
      <c r="H15" s="15"/>
      <c r="I15" s="14"/>
      <c r="J15" s="27" t="n">
        <f aca="false">IF(I15="n",O15,P15)</f>
        <v>0</v>
      </c>
      <c r="K15" s="15"/>
      <c r="L15" s="21"/>
      <c r="O15" s="22" t="s">
        <v>12</v>
      </c>
      <c r="P15" s="0" t="n">
        <f aca="false">IF(I15="ne",Q15,R15)</f>
        <v>0</v>
      </c>
      <c r="Q15" s="0" t="s">
        <v>13</v>
      </c>
      <c r="R15" s="0" t="n">
        <f aca="false">IF(I15="e",S15,T15)</f>
        <v>0</v>
      </c>
      <c r="S15" s="0" t="s">
        <v>14</v>
      </c>
      <c r="T15" s="0" t="n">
        <f aca="false">IF(I15="se",U15,V15)</f>
        <v>0</v>
      </c>
      <c r="U15" s="22" t="s">
        <v>15</v>
      </c>
      <c r="V15" s="0" t="n">
        <f aca="false">IF(I15="s",W15,X15)</f>
        <v>0</v>
      </c>
      <c r="W15" s="22" t="s">
        <v>16</v>
      </c>
      <c r="X15" s="0" t="n">
        <f aca="false">IF(I15="so",Y15,Z15)</f>
        <v>0</v>
      </c>
      <c r="Y15" s="22" t="s">
        <v>17</v>
      </c>
      <c r="Z15" s="23" t="n">
        <f aca="false">IF(I15="o",AA15,AB15)</f>
        <v>0</v>
      </c>
      <c r="AA15" s="22" t="s">
        <v>18</v>
      </c>
      <c r="AB15" s="0" t="n">
        <f aca="false">IF(I15="no",AC15,AD15)</f>
        <v>0</v>
      </c>
      <c r="AC15" s="22" t="s">
        <v>19</v>
      </c>
      <c r="AD15" s="0" t="n">
        <f aca="false">IF(K15="",AE15,"")</f>
        <v>0</v>
      </c>
    </row>
    <row r="16" customFormat="false" ht="18.95" hidden="false" customHeight="true" outlineLevel="0" collapsed="false">
      <c r="A16" s="25" t="n">
        <v>13</v>
      </c>
      <c r="B16" s="14"/>
      <c r="C16" s="15"/>
      <c r="D16" s="16" t="n">
        <f aca="false">B16-C16</f>
        <v>0</v>
      </c>
      <c r="E16" s="15"/>
      <c r="F16" s="14"/>
      <c r="G16" s="26"/>
      <c r="H16" s="15"/>
      <c r="I16" s="14"/>
      <c r="J16" s="27" t="n">
        <f aca="false">IF(I16="n",O16,P16)</f>
        <v>0</v>
      </c>
      <c r="K16" s="15"/>
      <c r="L16" s="21"/>
      <c r="O16" s="22" t="s">
        <v>12</v>
      </c>
      <c r="P16" s="0" t="n">
        <f aca="false">IF(I16="ne",Q16,R16)</f>
        <v>0</v>
      </c>
      <c r="Q16" s="0" t="s">
        <v>13</v>
      </c>
      <c r="R16" s="0" t="n">
        <f aca="false">IF(I16="e",S16,T16)</f>
        <v>0</v>
      </c>
      <c r="S16" s="0" t="s">
        <v>14</v>
      </c>
      <c r="T16" s="0" t="n">
        <f aca="false">IF(I16="se",U16,V16)</f>
        <v>0</v>
      </c>
      <c r="U16" s="22" t="s">
        <v>15</v>
      </c>
      <c r="V16" s="0" t="n">
        <f aca="false">IF(I16="s",W16,X16)</f>
        <v>0</v>
      </c>
      <c r="W16" s="22" t="s">
        <v>16</v>
      </c>
      <c r="X16" s="0" t="n">
        <f aca="false">IF(I16="so",Y16,Z16)</f>
        <v>0</v>
      </c>
      <c r="Y16" s="22" t="s">
        <v>17</v>
      </c>
      <c r="Z16" s="23" t="n">
        <f aca="false">IF(I16="o",AA16,AB16)</f>
        <v>0</v>
      </c>
      <c r="AA16" s="22" t="s">
        <v>18</v>
      </c>
      <c r="AB16" s="0" t="n">
        <f aca="false">IF(I16="no",AC16,AD16)</f>
        <v>0</v>
      </c>
      <c r="AC16" s="22" t="s">
        <v>19</v>
      </c>
      <c r="AD16" s="0" t="n">
        <f aca="false">IF(K16="",AE16,"")</f>
        <v>0</v>
      </c>
    </row>
    <row r="17" customFormat="false" ht="18.95" hidden="false" customHeight="true" outlineLevel="0" collapsed="false">
      <c r="A17" s="25" t="n">
        <v>14</v>
      </c>
      <c r="B17" s="14"/>
      <c r="C17" s="15"/>
      <c r="D17" s="16" t="n">
        <f aca="false">B17-C17</f>
        <v>0</v>
      </c>
      <c r="E17" s="15"/>
      <c r="F17" s="14"/>
      <c r="G17" s="26"/>
      <c r="H17" s="15"/>
      <c r="I17" s="14"/>
      <c r="J17" s="27" t="n">
        <f aca="false">IF(I17="n",O17,P17)</f>
        <v>0</v>
      </c>
      <c r="K17" s="15"/>
      <c r="L17" s="21"/>
      <c r="O17" s="22" t="s">
        <v>12</v>
      </c>
      <c r="P17" s="0" t="n">
        <f aca="false">IF(I17="ne",Q17,R17)</f>
        <v>0</v>
      </c>
      <c r="Q17" s="0" t="s">
        <v>13</v>
      </c>
      <c r="R17" s="0" t="n">
        <f aca="false">IF(I17="e",S17,T17)</f>
        <v>0</v>
      </c>
      <c r="S17" s="0" t="s">
        <v>14</v>
      </c>
      <c r="T17" s="0" t="n">
        <f aca="false">IF(I17="se",U17,V17)</f>
        <v>0</v>
      </c>
      <c r="U17" s="22" t="s">
        <v>15</v>
      </c>
      <c r="V17" s="0" t="n">
        <f aca="false">IF(I17="s",W17,X17)</f>
        <v>0</v>
      </c>
      <c r="W17" s="22" t="s">
        <v>16</v>
      </c>
      <c r="X17" s="0" t="n">
        <f aca="false">IF(I17="so",Y17,Z17)</f>
        <v>0</v>
      </c>
      <c r="Y17" s="22" t="s">
        <v>17</v>
      </c>
      <c r="Z17" s="23" t="n">
        <f aca="false">IF(I17="o",AA17,AB17)</f>
        <v>0</v>
      </c>
      <c r="AA17" s="22" t="s">
        <v>18</v>
      </c>
      <c r="AB17" s="0" t="n">
        <f aca="false">IF(I17="no",AC17,AD17)</f>
        <v>0</v>
      </c>
      <c r="AC17" s="22" t="s">
        <v>19</v>
      </c>
      <c r="AD17" s="0" t="n">
        <f aca="false">IF(K17="",AE17,"")</f>
        <v>0</v>
      </c>
    </row>
    <row r="18" customFormat="false" ht="18.95" hidden="false" customHeight="true" outlineLevel="0" collapsed="false">
      <c r="A18" s="25" t="n">
        <v>15</v>
      </c>
      <c r="B18" s="14"/>
      <c r="C18" s="15"/>
      <c r="D18" s="16" t="n">
        <f aca="false">B18-C18</f>
        <v>0</v>
      </c>
      <c r="E18" s="15"/>
      <c r="F18" s="14"/>
      <c r="G18" s="26"/>
      <c r="H18" s="15"/>
      <c r="I18" s="14"/>
      <c r="J18" s="27" t="n">
        <f aca="false">IF(I18="n",O18,P18)</f>
        <v>0</v>
      </c>
      <c r="K18" s="15"/>
      <c r="L18" s="21"/>
      <c r="O18" s="22" t="s">
        <v>12</v>
      </c>
      <c r="P18" s="0" t="n">
        <f aca="false">IF(I18="ne",Q18,R18)</f>
        <v>0</v>
      </c>
      <c r="Q18" s="0" t="s">
        <v>13</v>
      </c>
      <c r="R18" s="0" t="n">
        <f aca="false">IF(I18="e",S18,T18)</f>
        <v>0</v>
      </c>
      <c r="S18" s="0" t="s">
        <v>14</v>
      </c>
      <c r="T18" s="0" t="n">
        <f aca="false">IF(I18="se",U18,V18)</f>
        <v>0</v>
      </c>
      <c r="U18" s="22" t="s">
        <v>15</v>
      </c>
      <c r="V18" s="0" t="n">
        <f aca="false">IF(I18="s",W18,X18)</f>
        <v>0</v>
      </c>
      <c r="W18" s="22" t="s">
        <v>16</v>
      </c>
      <c r="X18" s="0" t="n">
        <f aca="false">IF(I18="so",Y18,Z18)</f>
        <v>0</v>
      </c>
      <c r="Y18" s="22" t="s">
        <v>17</v>
      </c>
      <c r="Z18" s="23" t="n">
        <f aca="false">IF(I18="o",AA18,AB18)</f>
        <v>0</v>
      </c>
      <c r="AA18" s="22" t="s">
        <v>18</v>
      </c>
      <c r="AB18" s="0" t="n">
        <f aca="false">IF(I18="no",AC18,AD18)</f>
        <v>0</v>
      </c>
      <c r="AC18" s="22" t="s">
        <v>19</v>
      </c>
      <c r="AD18" s="0" t="n">
        <f aca="false">IF(K18="",AE18,"")</f>
        <v>0</v>
      </c>
    </row>
    <row r="19" customFormat="false" ht="18.95" hidden="false" customHeight="true" outlineLevel="0" collapsed="false">
      <c r="A19" s="25" t="n">
        <v>16</v>
      </c>
      <c r="B19" s="14"/>
      <c r="C19" s="15"/>
      <c r="D19" s="16" t="n">
        <f aca="false">B19-C19</f>
        <v>0</v>
      </c>
      <c r="E19" s="15"/>
      <c r="F19" s="14"/>
      <c r="G19" s="26"/>
      <c r="H19" s="15"/>
      <c r="I19" s="14"/>
      <c r="J19" s="27" t="n">
        <f aca="false">IF(I19="n",O19,P19)</f>
        <v>0</v>
      </c>
      <c r="K19" s="15"/>
      <c r="L19" s="21"/>
      <c r="O19" s="22" t="s">
        <v>12</v>
      </c>
      <c r="P19" s="0" t="n">
        <f aca="false">IF(I19="ne",Q19,R19)</f>
        <v>0</v>
      </c>
      <c r="Q19" s="0" t="s">
        <v>13</v>
      </c>
      <c r="R19" s="0" t="n">
        <f aca="false">IF(I19="e",S19,T19)</f>
        <v>0</v>
      </c>
      <c r="S19" s="0" t="s">
        <v>14</v>
      </c>
      <c r="T19" s="0" t="n">
        <f aca="false">IF(I19="se",U19,V19)</f>
        <v>0</v>
      </c>
      <c r="U19" s="22" t="s">
        <v>15</v>
      </c>
      <c r="V19" s="0" t="n">
        <f aca="false">IF(I19="s",W19,X19)</f>
        <v>0</v>
      </c>
      <c r="W19" s="22" t="s">
        <v>16</v>
      </c>
      <c r="X19" s="0" t="n">
        <f aca="false">IF(I19="so",Y19,Z19)</f>
        <v>0</v>
      </c>
      <c r="Y19" s="22" t="s">
        <v>17</v>
      </c>
      <c r="Z19" s="23" t="n">
        <f aca="false">IF(I19="o",AA19,AB19)</f>
        <v>0</v>
      </c>
      <c r="AA19" s="22" t="s">
        <v>18</v>
      </c>
      <c r="AB19" s="0" t="n">
        <f aca="false">IF(I19="no",AC19,AD19)</f>
        <v>0</v>
      </c>
      <c r="AC19" s="22" t="s">
        <v>19</v>
      </c>
      <c r="AD19" s="0" t="n">
        <f aca="false">IF(K19="",AE19,"")</f>
        <v>0</v>
      </c>
    </row>
    <row r="20" customFormat="false" ht="18.95" hidden="false" customHeight="true" outlineLevel="0" collapsed="false">
      <c r="A20" s="25" t="n">
        <v>17</v>
      </c>
      <c r="B20" s="14"/>
      <c r="C20" s="15"/>
      <c r="D20" s="16" t="n">
        <f aca="false">B20-C20</f>
        <v>0</v>
      </c>
      <c r="E20" s="15"/>
      <c r="F20" s="14"/>
      <c r="G20" s="26"/>
      <c r="H20" s="15"/>
      <c r="I20" s="14"/>
      <c r="J20" s="27" t="n">
        <f aca="false">IF(I20="n",O20,P20)</f>
        <v>0</v>
      </c>
      <c r="K20" s="15"/>
      <c r="L20" s="21"/>
      <c r="O20" s="22" t="s">
        <v>12</v>
      </c>
      <c r="P20" s="0" t="n">
        <f aca="false">IF(I20="ne",Q20,R20)</f>
        <v>0</v>
      </c>
      <c r="Q20" s="0" t="s">
        <v>13</v>
      </c>
      <c r="R20" s="0" t="n">
        <f aca="false">IF(I20="e",S20,T20)</f>
        <v>0</v>
      </c>
      <c r="S20" s="0" t="s">
        <v>14</v>
      </c>
      <c r="T20" s="0" t="n">
        <f aca="false">IF(I20="se",U20,V20)</f>
        <v>0</v>
      </c>
      <c r="U20" s="22" t="s">
        <v>15</v>
      </c>
      <c r="V20" s="0" t="n">
        <f aca="false">IF(I20="s",W20,X20)</f>
        <v>0</v>
      </c>
      <c r="W20" s="22" t="s">
        <v>16</v>
      </c>
      <c r="X20" s="0" t="n">
        <f aca="false">IF(I20="so",Y20,Z20)</f>
        <v>0</v>
      </c>
      <c r="Y20" s="22" t="s">
        <v>17</v>
      </c>
      <c r="Z20" s="23" t="n">
        <f aca="false">IF(I20="o",AA20,AB20)</f>
        <v>0</v>
      </c>
      <c r="AA20" s="22" t="s">
        <v>18</v>
      </c>
      <c r="AB20" s="0" t="n">
        <f aca="false">IF(I20="no",AC20,AD20)</f>
        <v>0</v>
      </c>
      <c r="AC20" s="22" t="s">
        <v>19</v>
      </c>
      <c r="AD20" s="0" t="n">
        <f aca="false">IF(K20="",AE20,"")</f>
        <v>0</v>
      </c>
    </row>
    <row r="21" customFormat="false" ht="18.95" hidden="false" customHeight="true" outlineLevel="0" collapsed="false">
      <c r="A21" s="25" t="n">
        <v>18</v>
      </c>
      <c r="B21" s="29"/>
      <c r="C21" s="15"/>
      <c r="D21" s="16" t="n">
        <f aca="false">B21-C21</f>
        <v>0</v>
      </c>
      <c r="E21" s="15"/>
      <c r="F21" s="14"/>
      <c r="G21" s="26"/>
      <c r="H21" s="18"/>
      <c r="I21" s="14"/>
      <c r="J21" s="27" t="n">
        <f aca="false">IF(I21="n",O21,P21)</f>
        <v>0</v>
      </c>
      <c r="K21" s="15"/>
      <c r="L21" s="21"/>
      <c r="O21" s="22" t="s">
        <v>12</v>
      </c>
      <c r="P21" s="0" t="n">
        <f aca="false">IF(I21="ne",Q21,R21)</f>
        <v>0</v>
      </c>
      <c r="Q21" s="0" t="s">
        <v>13</v>
      </c>
      <c r="R21" s="0" t="n">
        <f aca="false">IF(I21="e",S21,T21)</f>
        <v>0</v>
      </c>
      <c r="S21" s="0" t="s">
        <v>14</v>
      </c>
      <c r="T21" s="0" t="n">
        <f aca="false">IF(I21="se",U21,V21)</f>
        <v>0</v>
      </c>
      <c r="U21" s="22" t="s">
        <v>15</v>
      </c>
      <c r="V21" s="0" t="n">
        <f aca="false">IF(I21="s",W21,X21)</f>
        <v>0</v>
      </c>
      <c r="W21" s="22" t="s">
        <v>16</v>
      </c>
      <c r="X21" s="0" t="n">
        <f aca="false">IF(I21="so",Y21,Z21)</f>
        <v>0</v>
      </c>
      <c r="Y21" s="22" t="s">
        <v>17</v>
      </c>
      <c r="Z21" s="23" t="n">
        <f aca="false">IF(I21="o",AA21,AB21)</f>
        <v>0</v>
      </c>
      <c r="AA21" s="22" t="s">
        <v>18</v>
      </c>
      <c r="AB21" s="0" t="n">
        <f aca="false">IF(I21="no",AC21,AD21)</f>
        <v>0</v>
      </c>
      <c r="AC21" s="22" t="s">
        <v>19</v>
      </c>
      <c r="AD21" s="0" t="n">
        <f aca="false">IF(K21="",AE21,"")</f>
        <v>0</v>
      </c>
    </row>
    <row r="22" customFormat="false" ht="18.95" hidden="false" customHeight="true" outlineLevel="0" collapsed="false">
      <c r="A22" s="25" t="n">
        <v>19</v>
      </c>
      <c r="B22" s="29"/>
      <c r="C22" s="15"/>
      <c r="D22" s="16" t="n">
        <f aca="false">B22-C22</f>
        <v>0</v>
      </c>
      <c r="E22" s="15"/>
      <c r="F22" s="14"/>
      <c r="G22" s="26"/>
      <c r="H22" s="18"/>
      <c r="I22" s="14"/>
      <c r="J22" s="27" t="n">
        <f aca="false">IF(I22="n",O22,P22)</f>
        <v>0</v>
      </c>
      <c r="K22" s="15"/>
      <c r="L22" s="21"/>
      <c r="O22" s="22" t="s">
        <v>12</v>
      </c>
      <c r="P22" s="0" t="n">
        <f aca="false">IF(I22="ne",Q22,R22)</f>
        <v>0</v>
      </c>
      <c r="Q22" s="0" t="s">
        <v>13</v>
      </c>
      <c r="R22" s="0" t="n">
        <f aca="false">IF(I22="e",S22,T22)</f>
        <v>0</v>
      </c>
      <c r="S22" s="0" t="s">
        <v>14</v>
      </c>
      <c r="T22" s="0" t="n">
        <f aca="false">IF(I22="se",U22,V22)</f>
        <v>0</v>
      </c>
      <c r="U22" s="22" t="s">
        <v>15</v>
      </c>
      <c r="V22" s="0" t="n">
        <f aca="false">IF(I22="s",W22,X22)</f>
        <v>0</v>
      </c>
      <c r="W22" s="22" t="s">
        <v>16</v>
      </c>
      <c r="X22" s="0" t="n">
        <f aca="false">IF(I22="so",Y22,Z22)</f>
        <v>0</v>
      </c>
      <c r="Y22" s="22" t="s">
        <v>17</v>
      </c>
      <c r="Z22" s="23" t="n">
        <f aca="false">IF(I22="o",AA22,AB22)</f>
        <v>0</v>
      </c>
      <c r="AA22" s="22" t="s">
        <v>18</v>
      </c>
      <c r="AB22" s="0" t="n">
        <f aca="false">IF(I22="no",AC22,AD22)</f>
        <v>0</v>
      </c>
      <c r="AC22" s="22" t="s">
        <v>19</v>
      </c>
      <c r="AD22" s="0" t="n">
        <f aca="false">IF(K22="",AE22,"")</f>
        <v>0</v>
      </c>
    </row>
    <row r="23" customFormat="false" ht="18.95" hidden="false" customHeight="true" outlineLevel="0" collapsed="false">
      <c r="A23" s="25" t="n">
        <v>20</v>
      </c>
      <c r="B23" s="29"/>
      <c r="C23" s="15"/>
      <c r="D23" s="16" t="n">
        <f aca="false">B23-C23</f>
        <v>0</v>
      </c>
      <c r="E23" s="15"/>
      <c r="F23" s="14"/>
      <c r="G23" s="26"/>
      <c r="H23" s="15"/>
      <c r="I23" s="14"/>
      <c r="J23" s="27" t="n">
        <f aca="false">IF(I23="n",O23,P23)</f>
        <v>0</v>
      </c>
      <c r="K23" s="15"/>
      <c r="L23" s="21"/>
      <c r="O23" s="22" t="s">
        <v>12</v>
      </c>
      <c r="P23" s="0" t="n">
        <f aca="false">IF(I23="ne",Q23,R23)</f>
        <v>0</v>
      </c>
      <c r="Q23" s="0" t="s">
        <v>13</v>
      </c>
      <c r="R23" s="0" t="n">
        <f aca="false">IF(I23="e",S23,T23)</f>
        <v>0</v>
      </c>
      <c r="S23" s="0" t="s">
        <v>14</v>
      </c>
      <c r="T23" s="0" t="n">
        <f aca="false">IF(I23="se",U23,V23)</f>
        <v>0</v>
      </c>
      <c r="U23" s="22" t="s">
        <v>15</v>
      </c>
      <c r="V23" s="0" t="n">
        <f aca="false">IF(I23="s",W23,X23)</f>
        <v>0</v>
      </c>
      <c r="W23" s="22" t="s">
        <v>16</v>
      </c>
      <c r="X23" s="0" t="n">
        <f aca="false">IF(I23="so",Y23,Z23)</f>
        <v>0</v>
      </c>
      <c r="Y23" s="22" t="s">
        <v>17</v>
      </c>
      <c r="Z23" s="23" t="n">
        <f aca="false">IF(I23="o",AA23,AB23)</f>
        <v>0</v>
      </c>
      <c r="AA23" s="22" t="s">
        <v>18</v>
      </c>
      <c r="AB23" s="0" t="n">
        <f aca="false">IF(I23="no",AC23,AD23)</f>
        <v>0</v>
      </c>
      <c r="AC23" s="22" t="s">
        <v>19</v>
      </c>
      <c r="AD23" s="0" t="n">
        <f aca="false">IF(K23="",AE23,"")</f>
        <v>0</v>
      </c>
    </row>
    <row r="24" customFormat="false" ht="18.95" hidden="false" customHeight="true" outlineLevel="0" collapsed="false">
      <c r="A24" s="25" t="n">
        <v>21</v>
      </c>
      <c r="B24" s="29"/>
      <c r="C24" s="15"/>
      <c r="D24" s="16" t="n">
        <f aca="false">B24-C24</f>
        <v>0</v>
      </c>
      <c r="E24" s="15"/>
      <c r="F24" s="14"/>
      <c r="G24" s="26"/>
      <c r="H24" s="15"/>
      <c r="I24" s="14"/>
      <c r="J24" s="27" t="n">
        <f aca="false">IF(I24="n",O24,P24)</f>
        <v>0</v>
      </c>
      <c r="K24" s="15"/>
      <c r="L24" s="21"/>
      <c r="O24" s="22" t="s">
        <v>12</v>
      </c>
      <c r="P24" s="0" t="n">
        <f aca="false">IF(I24="ne",Q24,R24)</f>
        <v>0</v>
      </c>
      <c r="Q24" s="0" t="s">
        <v>13</v>
      </c>
      <c r="R24" s="0" t="n">
        <f aca="false">IF(I24="e",S24,T24)</f>
        <v>0</v>
      </c>
      <c r="S24" s="0" t="s">
        <v>14</v>
      </c>
      <c r="T24" s="0" t="n">
        <f aca="false">IF(I24="se",U24,V24)</f>
        <v>0</v>
      </c>
      <c r="U24" s="22" t="s">
        <v>15</v>
      </c>
      <c r="V24" s="0" t="n">
        <f aca="false">IF(I24="s",W24,X24)</f>
        <v>0</v>
      </c>
      <c r="W24" s="22" t="s">
        <v>16</v>
      </c>
      <c r="X24" s="0" t="n">
        <f aca="false">IF(I24="so",Y24,Z24)</f>
        <v>0</v>
      </c>
      <c r="Y24" s="22" t="s">
        <v>17</v>
      </c>
      <c r="Z24" s="23" t="n">
        <f aca="false">IF(I24="o",AA24,AB24)</f>
        <v>0</v>
      </c>
      <c r="AA24" s="22" t="s">
        <v>18</v>
      </c>
      <c r="AB24" s="0" t="n">
        <f aca="false">IF(I24="no",AC24,AD24)</f>
        <v>0</v>
      </c>
      <c r="AC24" s="22" t="s">
        <v>19</v>
      </c>
      <c r="AD24" s="0" t="n">
        <f aca="false">IF(K24="",AE24,"")</f>
        <v>0</v>
      </c>
    </row>
    <row r="25" customFormat="false" ht="18.95" hidden="false" customHeight="true" outlineLevel="0" collapsed="false">
      <c r="A25" s="25" t="n">
        <v>22</v>
      </c>
      <c r="B25" s="29"/>
      <c r="C25" s="15"/>
      <c r="D25" s="16" t="n">
        <f aca="false">B25-C25</f>
        <v>0</v>
      </c>
      <c r="E25" s="15"/>
      <c r="F25" s="14"/>
      <c r="G25" s="26"/>
      <c r="H25" s="15"/>
      <c r="I25" s="14"/>
      <c r="J25" s="27" t="n">
        <f aca="false">IF(I25="n",O25,P25)</f>
        <v>0</v>
      </c>
      <c r="K25" s="15"/>
      <c r="L25" s="21"/>
      <c r="O25" s="22" t="s">
        <v>12</v>
      </c>
      <c r="P25" s="0" t="n">
        <f aca="false">IF(I25="ne",Q25,R25)</f>
        <v>0</v>
      </c>
      <c r="Q25" s="0" t="s">
        <v>13</v>
      </c>
      <c r="R25" s="0" t="n">
        <f aca="false">IF(I25="e",S25,T25)</f>
        <v>0</v>
      </c>
      <c r="S25" s="0" t="s">
        <v>14</v>
      </c>
      <c r="T25" s="0" t="n">
        <f aca="false">IF(I25="se",U25,V25)</f>
        <v>0</v>
      </c>
      <c r="U25" s="22" t="s">
        <v>15</v>
      </c>
      <c r="V25" s="0" t="n">
        <f aca="false">IF(I25="s",W25,X25)</f>
        <v>0</v>
      </c>
      <c r="W25" s="22" t="s">
        <v>16</v>
      </c>
      <c r="X25" s="0" t="n">
        <f aca="false">IF(I25="so",Y25,Z25)</f>
        <v>0</v>
      </c>
      <c r="Y25" s="22" t="s">
        <v>17</v>
      </c>
      <c r="Z25" s="23" t="n">
        <f aca="false">IF(I25="o",AA25,AB25)</f>
        <v>0</v>
      </c>
      <c r="AA25" s="22" t="s">
        <v>18</v>
      </c>
      <c r="AB25" s="0" t="n">
        <f aca="false">IF(I25="no",AC25,AD25)</f>
        <v>0</v>
      </c>
      <c r="AC25" s="22" t="s">
        <v>19</v>
      </c>
      <c r="AD25" s="0" t="n">
        <f aca="false">IF(K25="",AE25,"")</f>
        <v>0</v>
      </c>
    </row>
    <row r="26" customFormat="false" ht="18.95" hidden="false" customHeight="true" outlineLevel="0" collapsed="false">
      <c r="A26" s="25" t="n">
        <v>23</v>
      </c>
      <c r="B26" s="29"/>
      <c r="C26" s="15"/>
      <c r="D26" s="16" t="n">
        <f aca="false">B26-C26</f>
        <v>0</v>
      </c>
      <c r="E26" s="15"/>
      <c r="F26" s="14"/>
      <c r="G26" s="26"/>
      <c r="H26" s="15"/>
      <c r="I26" s="14"/>
      <c r="J26" s="27" t="n">
        <f aca="false">IF(I26="n",O26,P26)</f>
        <v>0</v>
      </c>
      <c r="K26" s="15"/>
      <c r="L26" s="21"/>
      <c r="O26" s="22" t="s">
        <v>12</v>
      </c>
      <c r="P26" s="0" t="n">
        <f aca="false">IF(I26="ne",Q26,R26)</f>
        <v>0</v>
      </c>
      <c r="Q26" s="0" t="s">
        <v>13</v>
      </c>
      <c r="R26" s="0" t="n">
        <f aca="false">IF(I26="e",S26,T26)</f>
        <v>0</v>
      </c>
      <c r="S26" s="0" t="s">
        <v>14</v>
      </c>
      <c r="T26" s="0" t="n">
        <f aca="false">IF(I26="se",U26,V26)</f>
        <v>0</v>
      </c>
      <c r="U26" s="22" t="s">
        <v>15</v>
      </c>
      <c r="V26" s="0" t="n">
        <f aca="false">IF(I26="s",W26,X26)</f>
        <v>0</v>
      </c>
      <c r="W26" s="22" t="s">
        <v>16</v>
      </c>
      <c r="X26" s="0" t="n">
        <f aca="false">IF(I26="so",Y26,Z26)</f>
        <v>0</v>
      </c>
      <c r="Y26" s="22" t="s">
        <v>17</v>
      </c>
      <c r="Z26" s="23" t="n">
        <f aca="false">IF(I26="o",AA26,AB26)</f>
        <v>0</v>
      </c>
      <c r="AA26" s="22" t="s">
        <v>18</v>
      </c>
      <c r="AB26" s="0" t="n">
        <f aca="false">IF(I26="no",AC26,AD26)</f>
        <v>0</v>
      </c>
      <c r="AC26" s="22" t="s">
        <v>19</v>
      </c>
      <c r="AD26" s="0" t="n">
        <f aca="false">IF(K26="",AE26,"")</f>
        <v>0</v>
      </c>
    </row>
    <row r="27" customFormat="false" ht="18.95" hidden="false" customHeight="true" outlineLevel="0" collapsed="false">
      <c r="A27" s="25" t="n">
        <v>24</v>
      </c>
      <c r="B27" s="29"/>
      <c r="C27" s="15"/>
      <c r="D27" s="16" t="n">
        <f aca="false">B27-C27</f>
        <v>0</v>
      </c>
      <c r="E27" s="15"/>
      <c r="F27" s="14"/>
      <c r="G27" s="26"/>
      <c r="H27" s="15"/>
      <c r="I27" s="14"/>
      <c r="J27" s="27" t="n">
        <f aca="false">IF(I27="n",O27,P27)</f>
        <v>0</v>
      </c>
      <c r="K27" s="15"/>
      <c r="L27" s="21"/>
      <c r="O27" s="22" t="s">
        <v>12</v>
      </c>
      <c r="P27" s="0" t="n">
        <f aca="false">IF(I27="ne",Q27,R27)</f>
        <v>0</v>
      </c>
      <c r="Q27" s="0" t="s">
        <v>13</v>
      </c>
      <c r="R27" s="0" t="n">
        <f aca="false">IF(I27="e",S27,T27)</f>
        <v>0</v>
      </c>
      <c r="S27" s="0" t="s">
        <v>14</v>
      </c>
      <c r="T27" s="0" t="n">
        <f aca="false">IF(I27="se",U27,V27)</f>
        <v>0</v>
      </c>
      <c r="U27" s="22" t="s">
        <v>15</v>
      </c>
      <c r="V27" s="0" t="n">
        <f aca="false">IF(I27="s",W27,X27)</f>
        <v>0</v>
      </c>
      <c r="W27" s="22" t="s">
        <v>16</v>
      </c>
      <c r="X27" s="0" t="n">
        <f aca="false">IF(I27="so",Y27,Z27)</f>
        <v>0</v>
      </c>
      <c r="Y27" s="22" t="s">
        <v>17</v>
      </c>
      <c r="Z27" s="23" t="n">
        <f aca="false">IF(I27="o",AA27,AB27)</f>
        <v>0</v>
      </c>
      <c r="AA27" s="22" t="s">
        <v>18</v>
      </c>
      <c r="AB27" s="0" t="n">
        <f aca="false">IF(I27="no",AC27,AD27)</f>
        <v>0</v>
      </c>
      <c r="AC27" s="22" t="s">
        <v>19</v>
      </c>
      <c r="AD27" s="0" t="n">
        <f aca="false">IF(K27="",AE27,"")</f>
        <v>0</v>
      </c>
    </row>
    <row r="28" customFormat="false" ht="18.95" hidden="false" customHeight="true" outlineLevel="0" collapsed="false">
      <c r="A28" s="25" t="n">
        <v>25</v>
      </c>
      <c r="B28" s="29"/>
      <c r="C28" s="15"/>
      <c r="D28" s="16" t="n">
        <f aca="false">B28-C28</f>
        <v>0</v>
      </c>
      <c r="E28" s="15"/>
      <c r="F28" s="14"/>
      <c r="G28" s="26"/>
      <c r="H28" s="18"/>
      <c r="I28" s="14"/>
      <c r="J28" s="27" t="n">
        <f aca="false">IF(I28="n",O28,P28)</f>
        <v>0</v>
      </c>
      <c r="K28" s="15"/>
      <c r="L28" s="21"/>
      <c r="O28" s="22" t="s">
        <v>12</v>
      </c>
      <c r="P28" s="0" t="n">
        <f aca="false">IF(I28="ne",Q28,R28)</f>
        <v>0</v>
      </c>
      <c r="Q28" s="0" t="s">
        <v>13</v>
      </c>
      <c r="R28" s="0" t="n">
        <f aca="false">IF(I28="e",S28,T28)</f>
        <v>0</v>
      </c>
      <c r="S28" s="0" t="s">
        <v>14</v>
      </c>
      <c r="T28" s="0" t="n">
        <f aca="false">IF(I28="se",U28,V28)</f>
        <v>0</v>
      </c>
      <c r="U28" s="22" t="s">
        <v>15</v>
      </c>
      <c r="V28" s="0" t="n">
        <f aca="false">IF(I28="s",W28,X28)</f>
        <v>0</v>
      </c>
      <c r="W28" s="22" t="s">
        <v>16</v>
      </c>
      <c r="X28" s="0" t="n">
        <f aca="false">IF(I28="so",Y28,Z28)</f>
        <v>0</v>
      </c>
      <c r="Y28" s="22" t="s">
        <v>17</v>
      </c>
      <c r="Z28" s="23" t="n">
        <f aca="false">IF(I28="o",AA28,AB28)</f>
        <v>0</v>
      </c>
      <c r="AA28" s="22" t="s">
        <v>18</v>
      </c>
      <c r="AB28" s="0" t="n">
        <f aca="false">IF(I28="no",AC28,AD28)</f>
        <v>0</v>
      </c>
      <c r="AC28" s="22" t="s">
        <v>19</v>
      </c>
      <c r="AD28" s="0" t="n">
        <f aca="false">IF(K28="",AE28,"")</f>
        <v>0</v>
      </c>
    </row>
    <row r="29" customFormat="false" ht="18.95" hidden="false" customHeight="true" outlineLevel="0" collapsed="false">
      <c r="A29" s="25" t="n">
        <v>26</v>
      </c>
      <c r="B29" s="29"/>
      <c r="C29" s="15"/>
      <c r="D29" s="16" t="n">
        <f aca="false">B29-C29</f>
        <v>0</v>
      </c>
      <c r="E29" s="15"/>
      <c r="F29" s="14"/>
      <c r="G29" s="26"/>
      <c r="H29" s="18"/>
      <c r="I29" s="14"/>
      <c r="J29" s="27" t="n">
        <f aca="false">IF(I29="n",O29,P29)</f>
        <v>0</v>
      </c>
      <c r="K29" s="15"/>
      <c r="L29" s="21"/>
      <c r="O29" s="22" t="s">
        <v>12</v>
      </c>
      <c r="P29" s="0" t="n">
        <f aca="false">IF(I29="ne",Q29,R29)</f>
        <v>0</v>
      </c>
      <c r="Q29" s="0" t="s">
        <v>13</v>
      </c>
      <c r="R29" s="0" t="n">
        <f aca="false">IF(I29="e",S29,T29)</f>
        <v>0</v>
      </c>
      <c r="S29" s="0" t="s">
        <v>14</v>
      </c>
      <c r="T29" s="0" t="n">
        <f aca="false">IF(I29="se",U29,V29)</f>
        <v>0</v>
      </c>
      <c r="U29" s="22" t="s">
        <v>15</v>
      </c>
      <c r="V29" s="0" t="n">
        <f aca="false">IF(I29="s",W29,X29)</f>
        <v>0</v>
      </c>
      <c r="W29" s="22" t="s">
        <v>16</v>
      </c>
      <c r="X29" s="0" t="n">
        <f aca="false">IF(I29="so",Y29,Z29)</f>
        <v>0</v>
      </c>
      <c r="Y29" s="22" t="s">
        <v>17</v>
      </c>
      <c r="Z29" s="23" t="n">
        <f aca="false">IF(I29="o",AA29,AB29)</f>
        <v>0</v>
      </c>
      <c r="AA29" s="22" t="s">
        <v>18</v>
      </c>
      <c r="AB29" s="0" t="n">
        <f aca="false">IF(I29="no",AC29,AD29)</f>
        <v>0</v>
      </c>
      <c r="AC29" s="22" t="s">
        <v>19</v>
      </c>
      <c r="AD29" s="0" t="n">
        <f aca="false">IF(K29="",AE29,"")</f>
        <v>0</v>
      </c>
    </row>
    <row r="30" customFormat="false" ht="18.95" hidden="false" customHeight="true" outlineLevel="0" collapsed="false">
      <c r="A30" s="25" t="n">
        <v>27</v>
      </c>
      <c r="B30" s="30"/>
      <c r="C30" s="31"/>
      <c r="D30" s="16" t="n">
        <f aca="false">B30-C30</f>
        <v>0</v>
      </c>
      <c r="E30" s="15"/>
      <c r="F30" s="14"/>
      <c r="G30" s="32"/>
      <c r="H30" s="31"/>
      <c r="I30" s="33"/>
      <c r="J30" s="27" t="n">
        <f aca="false">IF(I30="n",O30,P30)</f>
        <v>0</v>
      </c>
      <c r="K30" s="15"/>
      <c r="L30" s="21"/>
      <c r="O30" s="22" t="s">
        <v>12</v>
      </c>
      <c r="P30" s="0" t="n">
        <f aca="false">IF(I30="ne",Q30,R30)</f>
        <v>0</v>
      </c>
      <c r="Q30" s="0" t="s">
        <v>13</v>
      </c>
      <c r="R30" s="0" t="n">
        <f aca="false">IF(I30="e",S30,T30)</f>
        <v>0</v>
      </c>
      <c r="S30" s="0" t="s">
        <v>14</v>
      </c>
      <c r="T30" s="0" t="n">
        <f aca="false">IF(I30="se",U30,V30)</f>
        <v>0</v>
      </c>
      <c r="U30" s="22" t="s">
        <v>15</v>
      </c>
      <c r="V30" s="0" t="n">
        <f aca="false">IF(I30="s",W30,X30)</f>
        <v>0</v>
      </c>
      <c r="W30" s="22" t="s">
        <v>16</v>
      </c>
      <c r="X30" s="0" t="n">
        <f aca="false">IF(I30="so",Y30,Z30)</f>
        <v>0</v>
      </c>
      <c r="Y30" s="22" t="s">
        <v>17</v>
      </c>
      <c r="Z30" s="23" t="n">
        <f aca="false">IF(I30="o",AA30,AB30)</f>
        <v>0</v>
      </c>
      <c r="AA30" s="22" t="s">
        <v>18</v>
      </c>
      <c r="AB30" s="0" t="n">
        <f aca="false">IF(I30="no",AC30,AD30)</f>
        <v>0</v>
      </c>
      <c r="AC30" s="22" t="s">
        <v>19</v>
      </c>
      <c r="AD30" s="0" t="n">
        <f aca="false">IF(K30="",AE30,"")</f>
        <v>0</v>
      </c>
    </row>
    <row r="31" customFormat="false" ht="18.95" hidden="false" customHeight="true" outlineLevel="0" collapsed="false">
      <c r="A31" s="25" t="n">
        <v>28</v>
      </c>
      <c r="B31" s="30"/>
      <c r="C31" s="31"/>
      <c r="D31" s="16" t="n">
        <f aca="false">B31-C31</f>
        <v>0</v>
      </c>
      <c r="E31" s="15"/>
      <c r="F31" s="14"/>
      <c r="G31" s="32"/>
      <c r="H31" s="31"/>
      <c r="I31" s="33"/>
      <c r="J31" s="27" t="n">
        <f aca="false">IF(I31="n",O31,P31)</f>
        <v>0</v>
      </c>
      <c r="K31" s="15"/>
      <c r="L31" s="21"/>
      <c r="O31" s="22" t="s">
        <v>12</v>
      </c>
      <c r="P31" s="0" t="n">
        <f aca="false">IF(I31="ne",Q31,R31)</f>
        <v>0</v>
      </c>
      <c r="Q31" s="0" t="s">
        <v>13</v>
      </c>
      <c r="R31" s="0" t="n">
        <f aca="false">IF(I31="e",S31,T31)</f>
        <v>0</v>
      </c>
      <c r="S31" s="0" t="s">
        <v>14</v>
      </c>
      <c r="T31" s="0" t="n">
        <f aca="false">IF(I31="se",U31,V31)</f>
        <v>0</v>
      </c>
      <c r="U31" s="22" t="s">
        <v>15</v>
      </c>
      <c r="V31" s="0" t="n">
        <f aca="false">IF(I31="s",W31,X31)</f>
        <v>0</v>
      </c>
      <c r="W31" s="22" t="s">
        <v>16</v>
      </c>
      <c r="X31" s="0" t="n">
        <f aca="false">IF(I31="so",Y31,Z31)</f>
        <v>0</v>
      </c>
      <c r="Y31" s="22" t="s">
        <v>17</v>
      </c>
      <c r="Z31" s="23" t="n">
        <f aca="false">IF(I31="o",AA31,AB31)</f>
        <v>0</v>
      </c>
      <c r="AA31" s="22" t="s">
        <v>18</v>
      </c>
      <c r="AB31" s="0" t="n">
        <f aca="false">IF(I31="no",AC31,AD31)</f>
        <v>0</v>
      </c>
      <c r="AC31" s="22" t="s">
        <v>19</v>
      </c>
      <c r="AD31" s="0" t="n">
        <f aca="false">IF(K31="",AE31,"")</f>
        <v>0</v>
      </c>
    </row>
    <row r="32" customFormat="false" ht="18.95" hidden="false" customHeight="true" outlineLevel="0" collapsed="false">
      <c r="A32" s="25" t="n">
        <v>29</v>
      </c>
      <c r="B32" s="30"/>
      <c r="C32" s="31"/>
      <c r="D32" s="16" t="n">
        <f aca="false">B32-C32</f>
        <v>0</v>
      </c>
      <c r="E32" s="15"/>
      <c r="F32" s="14"/>
      <c r="G32" s="32"/>
      <c r="H32" s="31"/>
      <c r="I32" s="33"/>
      <c r="J32" s="27" t="n">
        <f aca="false">IF(I32="n",O32,P32)</f>
        <v>0</v>
      </c>
      <c r="K32" s="15"/>
      <c r="L32" s="21"/>
      <c r="O32" s="22" t="s">
        <v>12</v>
      </c>
      <c r="P32" s="0" t="n">
        <f aca="false">IF(I32="ne",Q32,R32)</f>
        <v>0</v>
      </c>
      <c r="Q32" s="0" t="s">
        <v>13</v>
      </c>
      <c r="R32" s="0" t="n">
        <f aca="false">IF(I32="e",S32,T32)</f>
        <v>0</v>
      </c>
      <c r="S32" s="0" t="s">
        <v>14</v>
      </c>
      <c r="T32" s="0" t="n">
        <f aca="false">IF(I32="se",U32,V32)</f>
        <v>0</v>
      </c>
      <c r="U32" s="22" t="s">
        <v>15</v>
      </c>
      <c r="V32" s="0" t="n">
        <f aca="false">IF(I32="s",W32,X32)</f>
        <v>0</v>
      </c>
      <c r="W32" s="22" t="s">
        <v>16</v>
      </c>
      <c r="X32" s="0" t="n">
        <f aca="false">IF(I32="so",Y32,Z32)</f>
        <v>0</v>
      </c>
      <c r="Y32" s="22" t="s">
        <v>17</v>
      </c>
      <c r="Z32" s="23" t="n">
        <f aca="false">IF(I32="o",AA32,AB32)</f>
        <v>0</v>
      </c>
      <c r="AA32" s="22" t="s">
        <v>18</v>
      </c>
      <c r="AB32" s="0" t="n">
        <f aca="false">IF(I32="no",AC32,AD32)</f>
        <v>0</v>
      </c>
      <c r="AC32" s="22" t="s">
        <v>19</v>
      </c>
      <c r="AD32" s="0" t="n">
        <f aca="false">IF(K32="",AE32,"")</f>
        <v>0</v>
      </c>
    </row>
    <row r="33" customFormat="false" ht="18.95" hidden="false" customHeight="true" outlineLevel="0" collapsed="false">
      <c r="A33" s="62" t="n">
        <v>30</v>
      </c>
      <c r="B33" s="35"/>
      <c r="C33" s="36"/>
      <c r="D33" s="37" t="n">
        <f aca="false">B33-C33</f>
        <v>0</v>
      </c>
      <c r="E33" s="38"/>
      <c r="F33" s="39"/>
      <c r="G33" s="40"/>
      <c r="H33" s="36"/>
      <c r="I33" s="41"/>
      <c r="J33" s="42" t="n">
        <f aca="false">IF(I33="n",O33,P33)</f>
        <v>0</v>
      </c>
      <c r="K33" s="38"/>
      <c r="L33" s="21"/>
      <c r="O33" s="22" t="s">
        <v>12</v>
      </c>
      <c r="P33" s="0" t="n">
        <f aca="false">IF(I33="ne",Q33,R33)</f>
        <v>0</v>
      </c>
      <c r="Q33" s="0" t="s">
        <v>13</v>
      </c>
      <c r="R33" s="0" t="n">
        <f aca="false">IF(I33="e",S33,T33)</f>
        <v>0</v>
      </c>
      <c r="S33" s="0" t="s">
        <v>14</v>
      </c>
      <c r="T33" s="0" t="n">
        <f aca="false">IF(I33="se",U33,V33)</f>
        <v>0</v>
      </c>
      <c r="U33" s="22" t="s">
        <v>15</v>
      </c>
      <c r="V33" s="0" t="n">
        <f aca="false">IF(I33="s",W33,X33)</f>
        <v>0</v>
      </c>
      <c r="W33" s="22" t="s">
        <v>16</v>
      </c>
      <c r="X33" s="0" t="n">
        <f aca="false">IF(I33="so",Y33,Z33)</f>
        <v>0</v>
      </c>
      <c r="Y33" s="22" t="s">
        <v>17</v>
      </c>
      <c r="Z33" s="23" t="n">
        <f aca="false">IF(I33="o",AA33,AB33)</f>
        <v>0</v>
      </c>
      <c r="AA33" s="22" t="s">
        <v>18</v>
      </c>
      <c r="AB33" s="0" t="n">
        <f aca="false">IF(I33="no",AC33,AD33)</f>
        <v>0</v>
      </c>
      <c r="AC33" s="22" t="s">
        <v>19</v>
      </c>
      <c r="AD33" s="0" t="n">
        <f aca="false">IF(K33="",AE33,"")</f>
        <v>0</v>
      </c>
    </row>
    <row r="34" customFormat="false" ht="18.95" hidden="false" customHeight="true" outlineLevel="0" collapsed="false">
      <c r="A34" s="71"/>
      <c r="O34" s="22" t="s">
        <v>12</v>
      </c>
      <c r="P34" s="0" t="n">
        <f aca="false">IF(I34="ne",Q34,R34)</f>
        <v>0</v>
      </c>
      <c r="Q34" s="0" t="s">
        <v>13</v>
      </c>
      <c r="R34" s="0" t="n">
        <f aca="false">IF(I34="e",S34,T34)</f>
        <v>0</v>
      </c>
      <c r="S34" s="0" t="s">
        <v>14</v>
      </c>
      <c r="T34" s="0" t="n">
        <f aca="false">IF(I34="se",U34,V34)</f>
        <v>0</v>
      </c>
      <c r="U34" s="22" t="s">
        <v>15</v>
      </c>
      <c r="V34" s="0" t="n">
        <f aca="false">IF(I34="s",W34,X34)</f>
        <v>0</v>
      </c>
      <c r="W34" s="22" t="s">
        <v>16</v>
      </c>
      <c r="X34" s="0" t="n">
        <f aca="false">IF(I34="so",Y34,Z34)</f>
        <v>0</v>
      </c>
      <c r="Y34" s="22" t="s">
        <v>17</v>
      </c>
      <c r="Z34" s="23" t="n">
        <f aca="false">IF(I34="o",AA34,AB34)</f>
        <v>0</v>
      </c>
      <c r="AA34" s="22" t="s">
        <v>18</v>
      </c>
      <c r="AB34" s="0" t="n">
        <f aca="false">IF(I34="no",AC34,AD34)</f>
        <v>0</v>
      </c>
      <c r="AC34" s="22" t="s">
        <v>19</v>
      </c>
      <c r="AD34" s="0" t="n">
        <f aca="false">IF(K34="",AE34,"")</f>
        <v>0</v>
      </c>
    </row>
    <row r="44" customFormat="false" ht="21.75" hidden="false" customHeight="true" outlineLevel="0" collapsed="false">
      <c r="B44" s="1" t="s">
        <v>77</v>
      </c>
      <c r="C44" s="1"/>
      <c r="D44" s="1"/>
      <c r="E44" s="1"/>
      <c r="F44" s="1"/>
      <c r="G44" s="1"/>
      <c r="H44" s="1"/>
      <c r="I44" s="1"/>
      <c r="J44" s="1"/>
      <c r="K44" s="1"/>
      <c r="L44" s="1"/>
      <c r="O44" s="0" t="s">
        <v>20</v>
      </c>
      <c r="P44" s="0" t="s">
        <v>21</v>
      </c>
      <c r="Q44" s="0" t="s">
        <v>22</v>
      </c>
      <c r="R44" s="0" t="s">
        <v>23</v>
      </c>
      <c r="S44" s="0" t="s">
        <v>24</v>
      </c>
      <c r="T44" s="0" t="s">
        <v>25</v>
      </c>
      <c r="U44" s="0" t="s">
        <v>26</v>
      </c>
      <c r="V44" s="0" t="s">
        <v>27</v>
      </c>
      <c r="Y44" s="0" t="s">
        <v>28</v>
      </c>
      <c r="AA44" s="0" t="s">
        <v>29</v>
      </c>
      <c r="AC44" s="0" t="s">
        <v>30</v>
      </c>
      <c r="AE44" s="0" t="s">
        <v>31</v>
      </c>
    </row>
    <row r="45" customFormat="false" ht="21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O46" s="0" t="n">
        <f aca="false">IF(I4="N",1,0)</f>
        <v>0</v>
      </c>
      <c r="P46" s="0" t="n">
        <f aca="false">IF(I4="NE",1,0)</f>
        <v>0</v>
      </c>
      <c r="Q46" s="0" t="n">
        <f aca="false">IF(I4="E",1,0)</f>
        <v>0</v>
      </c>
      <c r="R46" s="0" t="n">
        <f aca="false">IF(I4="SE",1,0)</f>
        <v>0</v>
      </c>
      <c r="S46" s="0" t="n">
        <f aca="false">IF(I4="S",1,0)</f>
        <v>0</v>
      </c>
      <c r="T46" s="0" t="n">
        <f aca="false">IF(I4="SO",1,0)</f>
        <v>0</v>
      </c>
      <c r="U46" s="0" t="n">
        <f aca="false">IF(I4="O",1,0)</f>
        <v>0</v>
      </c>
      <c r="V46" s="0" t="n">
        <f aca="false">IF(I4="NO",1,0)</f>
        <v>0</v>
      </c>
      <c r="Y46" s="0" t="n">
        <f aca="false">IF(K4&gt;10,1,0)</f>
        <v>0</v>
      </c>
      <c r="AA46" s="0" t="str">
        <f aca="false">IF(Y46=0,"",K4)</f>
        <v/>
      </c>
      <c r="AC46" s="0" t="n">
        <f aca="false">IF(H4&gt;0,1,0)</f>
        <v>0</v>
      </c>
      <c r="AE46" s="0" t="str">
        <f aca="false">IF(D73&gt;D72,D73,D72)</f>
        <v/>
      </c>
    </row>
    <row r="47" s="21" customFormat="true" ht="18.95" hidden="false" customHeight="true" outlineLevel="0" collapsed="false">
      <c r="B47" s="44"/>
      <c r="C47" s="44"/>
      <c r="D47" s="45"/>
      <c r="E47" s="45"/>
      <c r="F47" s="45"/>
      <c r="G47" s="45"/>
      <c r="H47" s="45"/>
      <c r="I47" s="45"/>
      <c r="J47" s="46"/>
      <c r="K47" s="44"/>
      <c r="O47" s="0" t="n">
        <f aca="false">IF(I5="N",1,0)</f>
        <v>0</v>
      </c>
      <c r="P47" s="0" t="n">
        <f aca="false">IF(I5="NE",1,0)</f>
        <v>0</v>
      </c>
      <c r="Q47" s="0" t="n">
        <f aca="false">IF(I5="E",1,0)</f>
        <v>0</v>
      </c>
      <c r="R47" s="0" t="n">
        <f aca="false">IF(I5="SE",1,0)</f>
        <v>0</v>
      </c>
      <c r="S47" s="0" t="n">
        <f aca="false">IF(I5="S",1,0)</f>
        <v>0</v>
      </c>
      <c r="T47" s="0" t="n">
        <f aca="false">IF(I5="SO",1,0)</f>
        <v>0</v>
      </c>
      <c r="U47" s="0" t="n">
        <f aca="false">IF(I5="O",1,0)</f>
        <v>0</v>
      </c>
      <c r="V47" s="0" t="n">
        <f aca="false">IF(I5="NO",1,0)</f>
        <v>0</v>
      </c>
      <c r="W47" s="47"/>
      <c r="Y47" s="0" t="n">
        <f aca="false">IF(K5&gt;10,1,0)</f>
        <v>0</v>
      </c>
      <c r="Z47" s="48"/>
      <c r="AA47" s="0" t="str">
        <f aca="false">IF(Y47=0,"",K5)</f>
        <v/>
      </c>
      <c r="AC47" s="0" t="n">
        <f aca="false">IF(H5&gt;0,1,0)</f>
        <v>0</v>
      </c>
      <c r="AE47" s="0" t="str">
        <f aca="false">IF(AE46&gt;D73,AE46,D73)</f>
        <v/>
      </c>
    </row>
    <row r="48" s="21" customFormat="true" ht="18.95" hidden="false" customHeight="true" outlineLevel="0" collapsed="false">
      <c r="B48" s="49" t="s">
        <v>32</v>
      </c>
      <c r="C48" s="50"/>
      <c r="D48" s="51"/>
      <c r="E48" s="51"/>
      <c r="F48" s="45"/>
      <c r="G48" s="45"/>
      <c r="H48" s="46" t="s">
        <v>33</v>
      </c>
      <c r="I48" s="44"/>
      <c r="K48" s="21" t="s">
        <v>34</v>
      </c>
      <c r="O48" s="0" t="n">
        <f aca="false">IF(I6="N",1,0)</f>
        <v>0</v>
      </c>
      <c r="P48" s="0" t="n">
        <f aca="false">IF(I6="NE",1,0)</f>
        <v>0</v>
      </c>
      <c r="Q48" s="0" t="n">
        <f aca="false">IF(I6="E",1,0)</f>
        <v>0</v>
      </c>
      <c r="R48" s="0" t="n">
        <f aca="false">IF(I6="SE",1,0)</f>
        <v>0</v>
      </c>
      <c r="S48" s="0" t="n">
        <f aca="false">IF(I6="S",1,0)</f>
        <v>0</v>
      </c>
      <c r="T48" s="0" t="n">
        <f aca="false">IF(I6="SO",1,0)</f>
        <v>0</v>
      </c>
      <c r="U48" s="0" t="n">
        <f aca="false">IF(I6="O",1,0)</f>
        <v>0</v>
      </c>
      <c r="V48" s="0" t="n">
        <f aca="false">IF(I6="NO",1,0)</f>
        <v>0</v>
      </c>
      <c r="W48" s="47"/>
      <c r="Y48" s="0" t="n">
        <f aca="false">IF(K6&gt;10,1,0)</f>
        <v>0</v>
      </c>
      <c r="Z48" s="48"/>
      <c r="AA48" s="0" t="str">
        <f aca="false">IF(Y48=0,"",K6)</f>
        <v/>
      </c>
      <c r="AC48" s="0" t="n">
        <f aca="false">IF(H6&gt;0,1,0)</f>
        <v>0</v>
      </c>
      <c r="AE48" s="0" t="str">
        <f aca="false">IF(AE47&gt;D74,AE47,D74)</f>
        <v/>
      </c>
    </row>
    <row r="49" s="21" customFormat="true" ht="18.95" hidden="false" customHeight="true" outlineLevel="0" collapsed="false">
      <c r="B49" s="49"/>
      <c r="C49" s="50"/>
      <c r="D49" s="52" t="str">
        <f aca="false">IF(SUM(B4:B34)&gt;0,AVERAGE(B4:B34),"")</f>
        <v/>
      </c>
      <c r="E49" s="53" t="s">
        <v>35</v>
      </c>
      <c r="F49" s="45"/>
      <c r="G49" s="45"/>
      <c r="H49" s="21" t="str">
        <f aca="false">IF(SUM(B4:B34)&gt;0,MAXA(B4:B34),"")</f>
        <v/>
      </c>
      <c r="I49" s="46" t="s">
        <v>35</v>
      </c>
      <c r="K49" s="21" t="str">
        <f aca="false">IF(SUM(B4:B34)&gt;0,MIN(B4:B34),"")</f>
        <v/>
      </c>
      <c r="L49" s="46" t="s">
        <v>35</v>
      </c>
      <c r="N49" s="0"/>
      <c r="O49" s="0" t="n">
        <f aca="false">IF(I7="N",1,0)</f>
        <v>0</v>
      </c>
      <c r="P49" s="0" t="n">
        <f aca="false">IF(I7="NE",1,0)</f>
        <v>0</v>
      </c>
      <c r="Q49" s="0" t="n">
        <f aca="false">IF(I7="E",1,0)</f>
        <v>0</v>
      </c>
      <c r="R49" s="0" t="n">
        <f aca="false">IF(I7="SE",1,0)</f>
        <v>0</v>
      </c>
      <c r="S49" s="0" t="n">
        <f aca="false">IF(I7="S",1,0)</f>
        <v>0</v>
      </c>
      <c r="T49" s="0" t="n">
        <f aca="false">IF(I7="SO",1,0)</f>
        <v>0</v>
      </c>
      <c r="U49" s="0" t="n">
        <f aca="false">IF(I7="O",1,0)</f>
        <v>0</v>
      </c>
      <c r="V49" s="0" t="n">
        <f aca="false">IF(I7="NO",1,0)</f>
        <v>0</v>
      </c>
      <c r="W49" s="0"/>
      <c r="X49" s="0"/>
      <c r="Y49" s="0" t="n">
        <f aca="false">IF(K7&gt;10,1,0)</f>
        <v>0</v>
      </c>
      <c r="Z49" s="0"/>
      <c r="AA49" s="0" t="str">
        <f aca="false">IF(Y49=0,"",K7)</f>
        <v/>
      </c>
      <c r="AB49" s="0"/>
      <c r="AC49" s="0" t="n">
        <f aca="false">IF(H7&gt;0,1,0)</f>
        <v>0</v>
      </c>
      <c r="AD49" s="0"/>
      <c r="AE49" s="0" t="str">
        <f aca="false">IF(AE48&gt;D75,AE48,D75)</f>
        <v/>
      </c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s="21" customFormat="true" ht="18.95" hidden="false" customHeight="true" outlineLevel="0" collapsed="false">
      <c r="B50" s="54"/>
      <c r="C50" s="54"/>
      <c r="D50" s="51"/>
      <c r="E50" s="53"/>
      <c r="F50" s="45"/>
      <c r="G50" s="45"/>
      <c r="H50" s="46"/>
      <c r="I50" s="46"/>
      <c r="L50" s="46"/>
      <c r="O50" s="0" t="n">
        <f aca="false">IF(I8="N",1,0)</f>
        <v>0</v>
      </c>
      <c r="P50" s="0" t="n">
        <f aca="false">IF(I8="NE",1,0)</f>
        <v>0</v>
      </c>
      <c r="Q50" s="0" t="n">
        <f aca="false">IF(I8="E",1,0)</f>
        <v>0</v>
      </c>
      <c r="R50" s="0" t="n">
        <f aca="false">IF(I8="SE",1,0)</f>
        <v>0</v>
      </c>
      <c r="S50" s="0" t="n">
        <f aca="false">IF(I8="S",1,0)</f>
        <v>0</v>
      </c>
      <c r="T50" s="0" t="n">
        <f aca="false">IF(I8="SO",1,0)</f>
        <v>0</v>
      </c>
      <c r="U50" s="0" t="n">
        <f aca="false">IF(I8="O",1,0)</f>
        <v>0</v>
      </c>
      <c r="V50" s="0" t="n">
        <f aca="false">IF(I8="NO",1,0)</f>
        <v>0</v>
      </c>
      <c r="W50" s="47"/>
      <c r="Y50" s="0" t="n">
        <f aca="false">IF(K8&gt;10,1,0)</f>
        <v>0</v>
      </c>
      <c r="Z50" s="48"/>
      <c r="AA50" s="0" t="str">
        <f aca="false">IF(Y50=0,"",K8)</f>
        <v/>
      </c>
      <c r="AC50" s="0" t="n">
        <f aca="false">IF(H8&gt;0,1,0)</f>
        <v>0</v>
      </c>
      <c r="AE50" s="0" t="str">
        <f aca="false">IF(AE49&gt;D76,AE49,D76)</f>
        <v/>
      </c>
    </row>
    <row r="51" s="21" customFormat="true" ht="18.95" hidden="false" customHeight="true" outlineLevel="0" collapsed="false">
      <c r="B51" s="49" t="s">
        <v>36</v>
      </c>
      <c r="C51" s="50"/>
      <c r="D51" s="51"/>
      <c r="E51" s="53"/>
      <c r="F51" s="45"/>
      <c r="G51" s="45"/>
      <c r="H51" s="46" t="s">
        <v>37</v>
      </c>
      <c r="I51" s="46"/>
      <c r="K51" s="21" t="s">
        <v>38</v>
      </c>
      <c r="L51" s="46"/>
      <c r="O51" s="0" t="n">
        <f aca="false">IF(I9="N",1,0)</f>
        <v>0</v>
      </c>
      <c r="P51" s="0" t="n">
        <f aca="false">IF(I9="NE",1,0)</f>
        <v>0</v>
      </c>
      <c r="Q51" s="0" t="n">
        <f aca="false">IF(I9="E",1,0)</f>
        <v>0</v>
      </c>
      <c r="R51" s="0" t="n">
        <f aca="false">IF(I9="SE",1,0)</f>
        <v>0</v>
      </c>
      <c r="S51" s="0" t="n">
        <f aca="false">IF(I9="S",1,0)</f>
        <v>0</v>
      </c>
      <c r="T51" s="0" t="n">
        <f aca="false">IF(I9="SO",1,0)</f>
        <v>0</v>
      </c>
      <c r="U51" s="0" t="n">
        <f aca="false">IF(I9="O",1,0)</f>
        <v>0</v>
      </c>
      <c r="V51" s="0" t="n">
        <f aca="false">IF(I9="NO",1,0)</f>
        <v>0</v>
      </c>
      <c r="W51" s="47"/>
      <c r="Y51" s="0" t="n">
        <f aca="false">IF(K9&gt;10,1,0)</f>
        <v>0</v>
      </c>
      <c r="Z51" s="48"/>
      <c r="AA51" s="0" t="str">
        <f aca="false">IF(Y51=0,"",K9)</f>
        <v/>
      </c>
      <c r="AC51" s="0" t="n">
        <f aca="false">IF(H9&gt;0,1,0)</f>
        <v>0</v>
      </c>
      <c r="AE51" s="0" t="str">
        <f aca="false">IF(AE50&gt;D77,AE50,D77)</f>
        <v/>
      </c>
    </row>
    <row r="52" s="21" customFormat="true" ht="18.95" hidden="false" customHeight="true" outlineLevel="0" collapsed="false">
      <c r="B52" s="49"/>
      <c r="C52" s="50"/>
      <c r="D52" s="52" t="str">
        <f aca="false">IF(SUM(E4:E34)&gt;0,AVERAGE(E4:E34),"")</f>
        <v/>
      </c>
      <c r="E52" s="53" t="s">
        <v>35</v>
      </c>
      <c r="F52" s="45"/>
      <c r="G52" s="45"/>
      <c r="H52" s="21" t="str">
        <f aca="false">IF(SUM(E4:E34)&gt;0,MAXA(E4:E34),"")</f>
        <v/>
      </c>
      <c r="I52" s="46" t="s">
        <v>35</v>
      </c>
      <c r="K52" s="21" t="str">
        <f aca="false">IF(SUM(E4:E34)&gt;0,MINA(E4:E34),"")</f>
        <v/>
      </c>
      <c r="L52" s="46" t="s">
        <v>35</v>
      </c>
      <c r="O52" s="0" t="n">
        <f aca="false">IF(I10="N",1,0)</f>
        <v>0</v>
      </c>
      <c r="P52" s="0" t="n">
        <f aca="false">IF(I10="NE",1,0)</f>
        <v>0</v>
      </c>
      <c r="Q52" s="0" t="n">
        <f aca="false">IF(I10="E",1,0)</f>
        <v>0</v>
      </c>
      <c r="R52" s="0" t="n">
        <f aca="false">IF(I10="SE",1,0)</f>
        <v>0</v>
      </c>
      <c r="S52" s="0" t="n">
        <f aca="false">IF(I10="S",1,0)</f>
        <v>0</v>
      </c>
      <c r="T52" s="0" t="n">
        <f aca="false">IF(I10="SO",1,0)</f>
        <v>0</v>
      </c>
      <c r="U52" s="0" t="n">
        <f aca="false">IF(I10="O",1,0)</f>
        <v>0</v>
      </c>
      <c r="V52" s="0" t="n">
        <f aca="false">IF(I10="NO",1,0)</f>
        <v>0</v>
      </c>
      <c r="W52" s="47"/>
      <c r="Y52" s="0" t="n">
        <f aca="false">IF(K10&gt;10,1,0)</f>
        <v>0</v>
      </c>
      <c r="Z52" s="48"/>
      <c r="AA52" s="0" t="str">
        <f aca="false">IF(Y52=0,"",K10)</f>
        <v/>
      </c>
      <c r="AC52" s="0" t="n">
        <f aca="false">IF(H10&gt;0,1,0)</f>
        <v>0</v>
      </c>
      <c r="AE52" s="0" t="str">
        <f aca="false">IF(AE51&gt;D78,AE51,D78)</f>
        <v/>
      </c>
    </row>
    <row r="53" s="21" customFormat="true" ht="18.95" hidden="false" customHeight="true" outlineLevel="0" collapsed="false">
      <c r="B53" s="54"/>
      <c r="C53" s="54"/>
      <c r="D53" s="51"/>
      <c r="E53" s="53"/>
      <c r="F53" s="45"/>
      <c r="G53" s="45"/>
      <c r="H53" s="46"/>
      <c r="I53" s="46"/>
      <c r="L53" s="46"/>
      <c r="O53" s="0" t="n">
        <f aca="false">IF(I11="N",1,0)</f>
        <v>0</v>
      </c>
      <c r="P53" s="0" t="n">
        <f aca="false">IF(I11="NE",1,0)</f>
        <v>0</v>
      </c>
      <c r="Q53" s="0" t="n">
        <f aca="false">IF(I11="E",1,0)</f>
        <v>0</v>
      </c>
      <c r="R53" s="0" t="n">
        <f aca="false">IF(I11="SE",1,0)</f>
        <v>0</v>
      </c>
      <c r="S53" s="0" t="n">
        <f aca="false">IF(I11="S",1,0)</f>
        <v>0</v>
      </c>
      <c r="T53" s="0" t="n">
        <f aca="false">IF(I11="SO",1,0)</f>
        <v>0</v>
      </c>
      <c r="U53" s="0" t="n">
        <f aca="false">IF(I11="O",1,0)</f>
        <v>0</v>
      </c>
      <c r="V53" s="0" t="n">
        <f aca="false">IF(I11="NO",1,0)</f>
        <v>0</v>
      </c>
      <c r="W53" s="47"/>
      <c r="Y53" s="0" t="n">
        <f aca="false">IF(K11&gt;10,1,0)</f>
        <v>0</v>
      </c>
      <c r="Z53" s="48"/>
      <c r="AA53" s="0" t="str">
        <f aca="false">IF(Y53=0,"",K11)</f>
        <v/>
      </c>
      <c r="AC53" s="0" t="n">
        <f aca="false">IF(H11&gt;0,1,0)</f>
        <v>0</v>
      </c>
      <c r="AE53" s="0" t="str">
        <f aca="false">IF(AE52&gt;D79,AE52,D79)</f>
        <v/>
      </c>
    </row>
    <row r="54" s="21" customFormat="true" ht="18.95" hidden="false" customHeight="true" outlineLevel="0" collapsed="false">
      <c r="B54" s="49" t="s">
        <v>39</v>
      </c>
      <c r="C54" s="50"/>
      <c r="D54" s="51"/>
      <c r="E54" s="53"/>
      <c r="F54" s="45"/>
      <c r="G54" s="45"/>
      <c r="H54" s="46" t="s">
        <v>40</v>
      </c>
      <c r="I54" s="46"/>
      <c r="K54" s="21" t="s">
        <v>41</v>
      </c>
      <c r="L54" s="46"/>
      <c r="O54" s="0" t="n">
        <f aca="false">IF(I12="N",1,0)</f>
        <v>0</v>
      </c>
      <c r="P54" s="0" t="n">
        <f aca="false">IF(I12="NE",1,0)</f>
        <v>0</v>
      </c>
      <c r="Q54" s="0" t="n">
        <f aca="false">IF(I12="E",1,0)</f>
        <v>0</v>
      </c>
      <c r="R54" s="0" t="n">
        <f aca="false">IF(I12="SE",1,0)</f>
        <v>0</v>
      </c>
      <c r="S54" s="0" t="n">
        <f aca="false">IF(I12="S",1,0)</f>
        <v>0</v>
      </c>
      <c r="T54" s="0" t="n">
        <f aca="false">IF(I12="SO",1,0)</f>
        <v>0</v>
      </c>
      <c r="U54" s="0" t="n">
        <f aca="false">IF(I12="O",1,0)</f>
        <v>0</v>
      </c>
      <c r="V54" s="0" t="n">
        <f aca="false">IF(I12="NO",1,0)</f>
        <v>0</v>
      </c>
      <c r="W54" s="47"/>
      <c r="Y54" s="0" t="n">
        <f aca="false">IF(K12&gt;10,1,0)</f>
        <v>0</v>
      </c>
      <c r="Z54" s="48"/>
      <c r="AA54" s="0" t="str">
        <f aca="false">IF(Y54=0,"",K12)</f>
        <v/>
      </c>
      <c r="AC54" s="0" t="n">
        <f aca="false">IF(H12&gt;0,1,0)</f>
        <v>0</v>
      </c>
      <c r="AE54" s="0"/>
    </row>
    <row r="55" s="21" customFormat="true" ht="18.95" hidden="false" customHeight="true" outlineLevel="0" collapsed="false">
      <c r="B55" s="49"/>
      <c r="C55" s="50"/>
      <c r="D55" s="52" t="str">
        <f aca="false">IF(SUM(F4:F34)&gt;0,AVERAGE(F4:F34),"")</f>
        <v/>
      </c>
      <c r="E55" s="53" t="s">
        <v>42</v>
      </c>
      <c r="F55" s="45"/>
      <c r="G55" s="45"/>
      <c r="H55" s="21" t="str">
        <f aca="false">IF(SUM(F4:F34)&gt;0,MAXA(F4:F34),"")</f>
        <v/>
      </c>
      <c r="I55" s="46" t="s">
        <v>42</v>
      </c>
      <c r="K55" s="21" t="str">
        <f aca="false">IF(SUM(F4:F34)&gt;0,MIN(F4:F34),"")</f>
        <v/>
      </c>
      <c r="L55" s="46" t="s">
        <v>42</v>
      </c>
      <c r="O55" s="0" t="n">
        <f aca="false">IF(I13="N",1,0)</f>
        <v>0</v>
      </c>
      <c r="P55" s="0" t="n">
        <f aca="false">IF(I13="NE",1,0)</f>
        <v>0</v>
      </c>
      <c r="Q55" s="0" t="n">
        <f aca="false">IF(I13="E",1,0)</f>
        <v>0</v>
      </c>
      <c r="R55" s="0" t="n">
        <f aca="false">IF(I13="SE",1,0)</f>
        <v>0</v>
      </c>
      <c r="S55" s="0" t="n">
        <f aca="false">IF(I13="S",1,0)</f>
        <v>0</v>
      </c>
      <c r="T55" s="0" t="n">
        <f aca="false">IF(I13="SO",1,0)</f>
        <v>0</v>
      </c>
      <c r="U55" s="0" t="n">
        <f aca="false">IF(I13="O",1,0)</f>
        <v>0</v>
      </c>
      <c r="V55" s="0" t="n">
        <f aca="false">IF(I13="NO",1,0)</f>
        <v>0</v>
      </c>
      <c r="W55" s="47"/>
      <c r="Y55" s="0" t="n">
        <f aca="false">IF(K13&gt;10,1,0)</f>
        <v>0</v>
      </c>
      <c r="Z55" s="48"/>
      <c r="AA55" s="0" t="str">
        <f aca="false">IF(Y55=0,"",K13)</f>
        <v/>
      </c>
      <c r="AC55" s="0" t="n">
        <f aca="false">IF(H13&gt;0,1,0)</f>
        <v>0</v>
      </c>
    </row>
    <row r="56" s="21" customFormat="true" ht="18.95" hidden="false" customHeight="true" outlineLevel="0" collapsed="false">
      <c r="B56" s="54"/>
      <c r="C56" s="54"/>
      <c r="D56" s="51"/>
      <c r="E56" s="53"/>
      <c r="F56" s="45"/>
      <c r="G56" s="45"/>
      <c r="H56" s="46"/>
      <c r="I56" s="46"/>
      <c r="L56" s="46"/>
      <c r="O56" s="0" t="n">
        <f aca="false">IF(I14="N",1,0)</f>
        <v>0</v>
      </c>
      <c r="P56" s="0" t="n">
        <f aca="false">IF(I14="NE",1,0)</f>
        <v>0</v>
      </c>
      <c r="Q56" s="0" t="n">
        <f aca="false">IF(I14="E",1,0)</f>
        <v>0</v>
      </c>
      <c r="R56" s="0" t="n">
        <f aca="false">IF(I14="SE",1,0)</f>
        <v>0</v>
      </c>
      <c r="S56" s="0" t="n">
        <f aca="false">IF(I14="S",1,0)</f>
        <v>0</v>
      </c>
      <c r="T56" s="0" t="n">
        <f aca="false">IF(I14="SO",1,0)</f>
        <v>0</v>
      </c>
      <c r="U56" s="0" t="n">
        <f aca="false">IF(I14="O",1,0)</f>
        <v>0</v>
      </c>
      <c r="V56" s="0" t="n">
        <f aca="false">IF(I14="NO",1,0)</f>
        <v>0</v>
      </c>
      <c r="W56" s="47"/>
      <c r="Y56" s="0" t="n">
        <f aca="false">IF(K14&gt;10,1,0)</f>
        <v>0</v>
      </c>
      <c r="Z56" s="48"/>
      <c r="AA56" s="0" t="str">
        <f aca="false">IF(Y56=0,"",K14)</f>
        <v/>
      </c>
      <c r="AC56" s="0" t="n">
        <f aca="false">IF(H14&gt;0,1,0)</f>
        <v>0</v>
      </c>
      <c r="AF56" s="22"/>
      <c r="AG56" s="0"/>
      <c r="AH56" s="0"/>
      <c r="AI56" s="0"/>
      <c r="AJ56" s="0"/>
      <c r="AK56" s="0"/>
      <c r="AL56" s="22"/>
      <c r="AM56" s="0"/>
      <c r="AN56" s="22"/>
      <c r="AO56" s="0"/>
      <c r="AP56" s="22"/>
      <c r="AQ56" s="23"/>
      <c r="AR56" s="22"/>
      <c r="AS56" s="0"/>
      <c r="AT56" s="22"/>
      <c r="AU56" s="0"/>
    </row>
    <row r="57" s="21" customFormat="true" ht="18.95" hidden="false" customHeight="true" outlineLevel="0" collapsed="false">
      <c r="B57" s="49" t="s">
        <v>43</v>
      </c>
      <c r="C57" s="50"/>
      <c r="D57" s="51"/>
      <c r="E57" s="53"/>
      <c r="F57" s="45"/>
      <c r="G57" s="45"/>
      <c r="H57" s="46" t="s">
        <v>44</v>
      </c>
      <c r="I57" s="46"/>
      <c r="K57" s="21" t="s">
        <v>45</v>
      </c>
      <c r="L57" s="46"/>
      <c r="O57" s="0" t="n">
        <f aca="false">IF(I15="N",1,0)</f>
        <v>0</v>
      </c>
      <c r="P57" s="0" t="n">
        <f aca="false">IF(I15="NE",1,0)</f>
        <v>0</v>
      </c>
      <c r="Q57" s="0" t="n">
        <f aca="false">IF(I15="E",1,0)</f>
        <v>0</v>
      </c>
      <c r="R57" s="0" t="n">
        <f aca="false">IF(I15="SE",1,0)</f>
        <v>0</v>
      </c>
      <c r="S57" s="0" t="n">
        <f aca="false">IF(I15="S",1,0)</f>
        <v>0</v>
      </c>
      <c r="T57" s="0" t="n">
        <f aca="false">IF(I15="SO",1,0)</f>
        <v>0</v>
      </c>
      <c r="U57" s="0" t="n">
        <f aca="false">IF(I15="O",1,0)</f>
        <v>0</v>
      </c>
      <c r="V57" s="0" t="n">
        <f aca="false">IF(I15="NO",1,0)</f>
        <v>0</v>
      </c>
      <c r="W57" s="47"/>
      <c r="Y57" s="0" t="n">
        <f aca="false">IF(K15&gt;10,1,0)</f>
        <v>0</v>
      </c>
      <c r="Z57" s="48"/>
      <c r="AA57" s="0" t="str">
        <f aca="false">IF(Y57=0,"",K15)</f>
        <v/>
      </c>
      <c r="AC57" s="0" t="n">
        <f aca="false">IF(H15&gt;0,1,0)</f>
        <v>0</v>
      </c>
    </row>
    <row r="58" s="21" customFormat="true" ht="18.95" hidden="false" customHeight="true" outlineLevel="0" collapsed="false">
      <c r="B58" s="49"/>
      <c r="C58" s="50"/>
      <c r="D58" s="52" t="str">
        <f aca="false">IF(SUM(G4:G34)&gt;0,AVERAGE(G4:G34),"")</f>
        <v/>
      </c>
      <c r="E58" s="53" t="s">
        <v>46</v>
      </c>
      <c r="F58" s="45"/>
      <c r="G58" s="45"/>
      <c r="H58" s="21" t="str">
        <f aca="false">IF(SUM(G4:G34)&gt;0,MAXA(G4:G34),"")</f>
        <v/>
      </c>
      <c r="I58" s="46" t="s">
        <v>46</v>
      </c>
      <c r="K58" s="21" t="str">
        <f aca="false">IF(SUM(G4:G34)&gt;0,MINA(G4:G34),"")</f>
        <v/>
      </c>
      <c r="L58" s="46" t="s">
        <v>46</v>
      </c>
      <c r="O58" s="0" t="n">
        <f aca="false">IF(I16="N",1,0)</f>
        <v>0</v>
      </c>
      <c r="P58" s="0" t="n">
        <f aca="false">IF(I16="NE",1,0)</f>
        <v>0</v>
      </c>
      <c r="Q58" s="0" t="n">
        <f aca="false">IF(I16="E",1,0)</f>
        <v>0</v>
      </c>
      <c r="R58" s="0" t="n">
        <f aca="false">IF(I16="SE",1,0)</f>
        <v>0</v>
      </c>
      <c r="S58" s="0" t="n">
        <f aca="false">IF(I16="S",1,0)</f>
        <v>0</v>
      </c>
      <c r="T58" s="0" t="n">
        <f aca="false">IF(I16="SO",1,0)</f>
        <v>0</v>
      </c>
      <c r="U58" s="0" t="n">
        <f aca="false">IF(I16="O",1,0)</f>
        <v>0</v>
      </c>
      <c r="V58" s="0" t="n">
        <f aca="false">IF(I16="NO",1,0)</f>
        <v>0</v>
      </c>
      <c r="W58" s="47"/>
      <c r="Y58" s="0" t="n">
        <f aca="false">IF(K16&gt;10,1,0)</f>
        <v>0</v>
      </c>
      <c r="Z58" s="48"/>
      <c r="AA58" s="0" t="str">
        <f aca="false">IF(Y58=0,"",K16)</f>
        <v/>
      </c>
      <c r="AC58" s="0" t="n">
        <f aca="false">IF(H16&gt;0,1,0)</f>
        <v>0</v>
      </c>
    </row>
    <row r="59" s="21" customFormat="true" ht="18.95" hidden="false" customHeight="true" outlineLevel="0" collapsed="false">
      <c r="B59" s="54"/>
      <c r="C59" s="54"/>
      <c r="D59" s="51"/>
      <c r="E59" s="53"/>
      <c r="F59" s="45"/>
      <c r="G59" s="45"/>
      <c r="H59" s="46"/>
      <c r="I59" s="46"/>
      <c r="L59" s="46"/>
      <c r="O59" s="0" t="n">
        <f aca="false">IF(I17="N",1,0)</f>
        <v>0</v>
      </c>
      <c r="P59" s="0" t="n">
        <f aca="false">IF(I17="NE",1,0)</f>
        <v>0</v>
      </c>
      <c r="Q59" s="0" t="n">
        <f aca="false">IF(I17="E",1,0)</f>
        <v>0</v>
      </c>
      <c r="R59" s="0" t="n">
        <f aca="false">IF(I17="SE",1,0)</f>
        <v>0</v>
      </c>
      <c r="S59" s="0" t="n">
        <f aca="false">IF(I17="S",1,0)</f>
        <v>0</v>
      </c>
      <c r="T59" s="0" t="n">
        <f aca="false">IF(I17="SO",1,0)</f>
        <v>0</v>
      </c>
      <c r="U59" s="0" t="n">
        <f aca="false">IF(I17="O",1,0)</f>
        <v>0</v>
      </c>
      <c r="V59" s="0" t="n">
        <f aca="false">IF(I17="NO",1,0)</f>
        <v>0</v>
      </c>
      <c r="W59" s="47"/>
      <c r="Y59" s="0" t="n">
        <f aca="false">IF(K17&gt;10,1,0)</f>
        <v>0</v>
      </c>
      <c r="Z59" s="48"/>
      <c r="AA59" s="0" t="str">
        <f aca="false">IF(Y59=0,"",K17)</f>
        <v/>
      </c>
      <c r="AC59" s="0" t="n">
        <f aca="false">IF(H17&gt;0,1,0)</f>
        <v>0</v>
      </c>
    </row>
    <row r="60" s="21" customFormat="true" ht="18.95" hidden="false" customHeight="true" outlineLevel="0" collapsed="false">
      <c r="B60" s="49" t="s">
        <v>47</v>
      </c>
      <c r="D60" s="51"/>
      <c r="E60" s="49" t="s">
        <v>48</v>
      </c>
      <c r="F60" s="45"/>
      <c r="G60" s="45"/>
      <c r="H60" s="46" t="s">
        <v>49</v>
      </c>
      <c r="I60" s="46"/>
      <c r="K60" s="21" t="s">
        <v>50</v>
      </c>
      <c r="L60" s="46"/>
      <c r="O60" s="0" t="n">
        <f aca="false">IF(I18="N",1,0)</f>
        <v>0</v>
      </c>
      <c r="P60" s="0" t="n">
        <f aca="false">IF(I18="NE",1,0)</f>
        <v>0</v>
      </c>
      <c r="Q60" s="0" t="n">
        <f aca="false">IF(I18="E",1,0)</f>
        <v>0</v>
      </c>
      <c r="R60" s="0" t="n">
        <f aca="false">IF(I18="SE",1,0)</f>
        <v>0</v>
      </c>
      <c r="S60" s="0" t="n">
        <f aca="false">IF(I18="S",1,0)</f>
        <v>0</v>
      </c>
      <c r="T60" s="0" t="n">
        <f aca="false">IF(I18="SO",1,0)</f>
        <v>0</v>
      </c>
      <c r="U60" s="0" t="n">
        <f aca="false">IF(I18="O",1,0)</f>
        <v>0</v>
      </c>
      <c r="V60" s="0" t="n">
        <f aca="false">IF(I18="NO",1,0)</f>
        <v>0</v>
      </c>
      <c r="W60" s="47"/>
      <c r="Y60" s="0" t="n">
        <f aca="false">IF(K18&gt;10,1,0)</f>
        <v>0</v>
      </c>
      <c r="Z60" s="48"/>
      <c r="AA60" s="0" t="str">
        <f aca="false">IF(Y60=0,"",K18)</f>
        <v/>
      </c>
      <c r="AC60" s="0" t="n">
        <f aca="false">IF(H18&gt;0,1,0)</f>
        <v>0</v>
      </c>
    </row>
    <row r="61" s="21" customFormat="true" ht="18.95" hidden="false" customHeight="true" outlineLevel="0" collapsed="false">
      <c r="B61" s="52" t="str">
        <f aca="false">IF(AC78&gt;0,AC78,"")</f>
        <v/>
      </c>
      <c r="C61" s="53" t="s">
        <v>51</v>
      </c>
      <c r="E61" s="52" t="str">
        <f aca="false">IF(SUM(H4:H34)&gt;0,SUM(H4:H34),"")</f>
        <v/>
      </c>
      <c r="F61" s="53" t="s">
        <v>52</v>
      </c>
      <c r="G61" s="45"/>
      <c r="H61" s="21" t="str">
        <f aca="false">IF(SUM(H4:H34)&gt;0,MAXA(H4:H34),"")</f>
        <v/>
      </c>
      <c r="I61" s="46" t="s">
        <v>53</v>
      </c>
      <c r="K61" s="21" t="str">
        <f aca="false">IF(SUM(H4:H34)&gt;0,MINA(H4:H34),"")</f>
        <v/>
      </c>
      <c r="L61" s="46" t="s">
        <v>53</v>
      </c>
      <c r="O61" s="0" t="n">
        <f aca="false">IF(I19="N",1,0)</f>
        <v>0</v>
      </c>
      <c r="P61" s="0" t="n">
        <f aca="false">IF(I19="NE",1,0)</f>
        <v>0</v>
      </c>
      <c r="Q61" s="0" t="n">
        <f aca="false">IF(I19="E",1,0)</f>
        <v>0</v>
      </c>
      <c r="R61" s="0" t="n">
        <f aca="false">IF(I19="SE",1,0)</f>
        <v>0</v>
      </c>
      <c r="S61" s="0" t="n">
        <f aca="false">IF(I19="S",1,0)</f>
        <v>0</v>
      </c>
      <c r="T61" s="0" t="n">
        <f aca="false">IF(I19="SO",1,0)</f>
        <v>0</v>
      </c>
      <c r="U61" s="0" t="n">
        <f aca="false">IF(I19="O",1,0)</f>
        <v>0</v>
      </c>
      <c r="V61" s="0" t="n">
        <f aca="false">IF(I19="NO",1,0)</f>
        <v>0</v>
      </c>
      <c r="W61" s="47"/>
      <c r="Y61" s="0" t="n">
        <f aca="false">IF(K19&gt;10,1,0)</f>
        <v>0</v>
      </c>
      <c r="Z61" s="48"/>
      <c r="AA61" s="0" t="str">
        <f aca="false">IF(Y61=0,"",K19)</f>
        <v/>
      </c>
      <c r="AC61" s="0" t="n">
        <f aca="false">IF(H19&gt;0,1,0)</f>
        <v>0</v>
      </c>
    </row>
    <row r="62" s="21" customFormat="true" ht="18.95" hidden="false" customHeight="true" outlineLevel="0" collapsed="false">
      <c r="B62" s="54"/>
      <c r="C62" s="54"/>
      <c r="D62" s="51"/>
      <c r="E62" s="53"/>
      <c r="F62" s="45"/>
      <c r="G62" s="45"/>
      <c r="H62" s="46"/>
      <c r="I62" s="44"/>
      <c r="O62" s="0" t="n">
        <f aca="false">IF(I20="N",1,0)</f>
        <v>0</v>
      </c>
      <c r="P62" s="0" t="n">
        <f aca="false">IF(I20="NE",1,0)</f>
        <v>0</v>
      </c>
      <c r="Q62" s="0" t="n">
        <f aca="false">IF(I20="E",1,0)</f>
        <v>0</v>
      </c>
      <c r="R62" s="0" t="n">
        <f aca="false">IF(I20="SE",1,0)</f>
        <v>0</v>
      </c>
      <c r="S62" s="0" t="n">
        <f aca="false">IF(I20="S",1,0)</f>
        <v>0</v>
      </c>
      <c r="T62" s="0" t="n">
        <f aca="false">IF(I20="SO",1,0)</f>
        <v>0</v>
      </c>
      <c r="U62" s="0" t="n">
        <f aca="false">IF(I20="O",1,0)</f>
        <v>0</v>
      </c>
      <c r="V62" s="0" t="n">
        <f aca="false">IF(I20="NO",1,0)</f>
        <v>0</v>
      </c>
      <c r="W62" s="47"/>
      <c r="Y62" s="0" t="n">
        <f aca="false">IF(K20&gt;10,1,0)</f>
        <v>0</v>
      </c>
      <c r="Z62" s="48"/>
      <c r="AA62" s="0" t="str">
        <f aca="false">IF(Y62=0,"",K20)</f>
        <v/>
      </c>
      <c r="AC62" s="0" t="n">
        <f aca="false">IF(H20&gt;0,1,0)</f>
        <v>0</v>
      </c>
    </row>
    <row r="63" s="21" customFormat="true" ht="18.95" hidden="false" customHeight="true" outlineLevel="0" collapsed="false">
      <c r="B63" s="54" t="s">
        <v>54</v>
      </c>
      <c r="C63" s="54"/>
      <c r="D63" s="51"/>
      <c r="E63" s="53"/>
      <c r="F63" s="45"/>
      <c r="G63" s="45"/>
      <c r="H63" s="46" t="s">
        <v>55</v>
      </c>
      <c r="I63" s="44"/>
      <c r="K63" s="21" t="s">
        <v>56</v>
      </c>
      <c r="O63" s="0" t="n">
        <f aca="false">IF(I21="N",1,0)</f>
        <v>0</v>
      </c>
      <c r="P63" s="0" t="n">
        <f aca="false">IF(I21="NE",1,0)</f>
        <v>0</v>
      </c>
      <c r="Q63" s="0" t="n">
        <f aca="false">IF(I21="E",1,0)</f>
        <v>0</v>
      </c>
      <c r="R63" s="0" t="n">
        <f aca="false">IF(I21="SE",1,0)</f>
        <v>0</v>
      </c>
      <c r="S63" s="0" t="n">
        <f aca="false">IF(I21="S",1,0)</f>
        <v>0</v>
      </c>
      <c r="T63" s="0" t="n">
        <f aca="false">IF(I21="SO",1,0)</f>
        <v>0</v>
      </c>
      <c r="U63" s="0" t="n">
        <f aca="false">IF(I21="O",1,0)</f>
        <v>0</v>
      </c>
      <c r="V63" s="0" t="n">
        <f aca="false">IF(I21="NO",1,0)</f>
        <v>0</v>
      </c>
      <c r="W63" s="47"/>
      <c r="Y63" s="0" t="n">
        <f aca="false">IF(K21&gt;10,1,0)</f>
        <v>0</v>
      </c>
      <c r="Z63" s="48"/>
      <c r="AA63" s="0" t="str">
        <f aca="false">IF(Y63=0,"",K21)</f>
        <v/>
      </c>
      <c r="AC63" s="0" t="n">
        <f aca="false">IF(H21&gt;0,1,0)</f>
        <v>0</v>
      </c>
    </row>
    <row r="64" s="21" customFormat="true" ht="18.95" hidden="false" customHeight="true" outlineLevel="0" collapsed="false">
      <c r="B64" s="54"/>
      <c r="C64" s="54"/>
      <c r="D64" s="52" t="str">
        <f aca="false">IF(SUM(K4:K34)&gt;0,AVERAGE(K4:K34),"")</f>
        <v/>
      </c>
      <c r="E64" s="53" t="s">
        <v>57</v>
      </c>
      <c r="F64" s="45"/>
      <c r="G64" s="45"/>
      <c r="H64" s="21" t="str">
        <f aca="false">IF(SUM(K4:K34)&gt;0,MAXA(K4:K34),"")</f>
        <v/>
      </c>
      <c r="I64" s="46" t="s">
        <v>57</v>
      </c>
      <c r="J64" s="46"/>
      <c r="K64" s="21" t="str">
        <f aca="false">IF(SUM(K4:K34)&gt;0,MINA(K4:K34),"")</f>
        <v/>
      </c>
      <c r="L64" s="46" t="s">
        <v>57</v>
      </c>
      <c r="O64" s="0" t="n">
        <f aca="false">IF(I22="N",1,0)</f>
        <v>0</v>
      </c>
      <c r="P64" s="0" t="n">
        <f aca="false">IF(I22="NE",1,0)</f>
        <v>0</v>
      </c>
      <c r="Q64" s="0" t="n">
        <f aca="false">IF(I22="E",1,0)</f>
        <v>0</v>
      </c>
      <c r="R64" s="0" t="n">
        <f aca="false">IF(I22="SE",1,0)</f>
        <v>0</v>
      </c>
      <c r="S64" s="0" t="n">
        <f aca="false">IF(I22="S",1,0)</f>
        <v>0</v>
      </c>
      <c r="T64" s="0" t="n">
        <f aca="false">IF(I22="SO",1,0)</f>
        <v>0</v>
      </c>
      <c r="U64" s="0" t="n">
        <f aca="false">IF(I22="O",1,0)</f>
        <v>0</v>
      </c>
      <c r="V64" s="0" t="n">
        <f aca="false">IF(I22="NO",1,0)</f>
        <v>0</v>
      </c>
      <c r="W64" s="47"/>
      <c r="Y64" s="0" t="n">
        <f aca="false">IF(K22&gt;10,1,0)</f>
        <v>0</v>
      </c>
      <c r="Z64" s="48"/>
      <c r="AA64" s="0" t="str">
        <f aca="false">IF(Y64=0,"",K22)</f>
        <v/>
      </c>
      <c r="AC64" s="0" t="n">
        <f aca="false">IF(H22&gt;0,1,0)</f>
        <v>0</v>
      </c>
    </row>
    <row r="65" s="21" customFormat="true" ht="18.95" hidden="false" customHeight="true" outlineLevel="0" collapsed="false">
      <c r="B65" s="54"/>
      <c r="C65" s="54"/>
      <c r="D65" s="51"/>
      <c r="E65" s="51"/>
      <c r="F65" s="45"/>
      <c r="G65" s="45"/>
      <c r="H65" s="46"/>
      <c r="I65" s="44"/>
      <c r="O65" s="0" t="n">
        <f aca="false">IF(I23="N",1,0)</f>
        <v>0</v>
      </c>
      <c r="P65" s="0" t="n">
        <f aca="false">IF(I23="NE",1,0)</f>
        <v>0</v>
      </c>
      <c r="Q65" s="0" t="n">
        <f aca="false">IF(I23="E",1,0)</f>
        <v>0</v>
      </c>
      <c r="R65" s="0" t="n">
        <f aca="false">IF(I23="SE",1,0)</f>
        <v>0</v>
      </c>
      <c r="S65" s="0" t="n">
        <f aca="false">IF(I23="S",1,0)</f>
        <v>0</v>
      </c>
      <c r="T65" s="0" t="n">
        <f aca="false">IF(I23="SO",1,0)</f>
        <v>0</v>
      </c>
      <c r="U65" s="0" t="n">
        <f aca="false">IF(I23="O",1,0)</f>
        <v>0</v>
      </c>
      <c r="V65" s="0" t="n">
        <f aca="false">IF(I23="NO",1,0)</f>
        <v>0</v>
      </c>
      <c r="W65" s="47"/>
      <c r="Y65" s="0" t="n">
        <f aca="false">IF(K23&gt;10,1,0)</f>
        <v>0</v>
      </c>
      <c r="Z65" s="48"/>
      <c r="AA65" s="0" t="str">
        <f aca="false">IF(Y65=0,"",K23)</f>
        <v/>
      </c>
      <c r="AC65" s="0" t="n">
        <f aca="false">IF(H23&gt;0,1,0)</f>
        <v>0</v>
      </c>
    </row>
    <row r="66" s="21" customFormat="true" ht="18.95" hidden="false" customHeight="true" outlineLevel="0" collapsed="false">
      <c r="B66" s="49" t="s">
        <v>58</v>
      </c>
      <c r="C66" s="50"/>
      <c r="D66" s="51"/>
      <c r="E66" s="51"/>
      <c r="H66" s="21" t="s">
        <v>59</v>
      </c>
      <c r="O66" s="0" t="n">
        <f aca="false">IF(I24="N",1,0)</f>
        <v>0</v>
      </c>
      <c r="P66" s="0" t="n">
        <f aca="false">IF(I24="NE",1,0)</f>
        <v>0</v>
      </c>
      <c r="Q66" s="0" t="n">
        <f aca="false">IF(I24="E",1,0)</f>
        <v>0</v>
      </c>
      <c r="R66" s="0" t="n">
        <f aca="false">IF(I24="SE",1,0)</f>
        <v>0</v>
      </c>
      <c r="S66" s="0" t="n">
        <f aca="false">IF(I24="S",1,0)</f>
        <v>0</v>
      </c>
      <c r="T66" s="0" t="n">
        <f aca="false">IF(I24="SO",1,0)</f>
        <v>0</v>
      </c>
      <c r="U66" s="0" t="n">
        <f aca="false">IF(I24="O",1,0)</f>
        <v>0</v>
      </c>
      <c r="V66" s="0" t="n">
        <f aca="false">IF(I24="NO",1,0)</f>
        <v>0</v>
      </c>
      <c r="W66" s="47"/>
      <c r="Y66" s="0" t="n">
        <f aca="false">IF(K24&gt;10,1,0)</f>
        <v>0</v>
      </c>
      <c r="Z66" s="48"/>
      <c r="AA66" s="0" t="str">
        <f aca="false">IF(Y66=0,"",K24)</f>
        <v/>
      </c>
      <c r="AC66" s="0" t="n">
        <f aca="false">IF(H24&gt;0,1,0)</f>
        <v>0</v>
      </c>
    </row>
    <row r="67" s="21" customFormat="true" ht="18.95" hidden="false" customHeight="true" outlineLevel="0" collapsed="false">
      <c r="B67" s="49"/>
      <c r="C67" s="50"/>
      <c r="D67" s="52" t="str">
        <f aca="false">IF(Y78&gt;0,Y78,"")</f>
        <v/>
      </c>
      <c r="E67" s="53" t="s">
        <v>51</v>
      </c>
      <c r="K67" s="21" t="str">
        <f aca="false">IF(AA78&gt;0,AA78,"")</f>
        <v/>
      </c>
      <c r="L67" s="46" t="s">
        <v>57</v>
      </c>
      <c r="O67" s="0" t="n">
        <f aca="false">IF(I25="N",1,0)</f>
        <v>0</v>
      </c>
      <c r="P67" s="0" t="n">
        <f aca="false">IF(I25="NE",1,0)</f>
        <v>0</v>
      </c>
      <c r="Q67" s="0" t="n">
        <f aca="false">IF(I25="E",1,0)</f>
        <v>0</v>
      </c>
      <c r="R67" s="0" t="n">
        <f aca="false">IF(I25="SE",1,0)</f>
        <v>0</v>
      </c>
      <c r="S67" s="0" t="n">
        <f aca="false">IF(I25="S",1,0)</f>
        <v>0</v>
      </c>
      <c r="T67" s="0" t="n">
        <f aca="false">IF(I25="SO",1,0)</f>
        <v>0</v>
      </c>
      <c r="U67" s="0" t="n">
        <f aca="false">IF(I25="O",1,0)</f>
        <v>0</v>
      </c>
      <c r="V67" s="0" t="n">
        <f aca="false">IF(I25="NO",1,0)</f>
        <v>0</v>
      </c>
      <c r="W67" s="47"/>
      <c r="Y67" s="0" t="n">
        <f aca="false">IF(K25&gt;10,1,0)</f>
        <v>0</v>
      </c>
      <c r="Z67" s="48"/>
      <c r="AA67" s="0" t="str">
        <f aca="false">IF(Y67=0,"",K25)</f>
        <v/>
      </c>
      <c r="AC67" s="0" t="n">
        <f aca="false">IF(H25&gt;0,1,0)</f>
        <v>0</v>
      </c>
      <c r="AF67" s="55" t="str">
        <f aca="false">IF(K73=D72,C72,"")</f>
        <v>N =</v>
      </c>
    </row>
    <row r="68" s="21" customFormat="true" ht="18.95" hidden="false" customHeight="true" outlineLevel="0" collapsed="false">
      <c r="B68" s="54"/>
      <c r="C68" s="54"/>
      <c r="D68" s="51"/>
      <c r="E68" s="53"/>
      <c r="F68" s="45"/>
      <c r="G68" s="45"/>
      <c r="H68" s="46"/>
      <c r="I68" s="46"/>
      <c r="J68" s="46"/>
      <c r="K68" s="52"/>
      <c r="L68" s="46"/>
      <c r="O68" s="0" t="n">
        <f aca="false">IF(I26="N",1,0)</f>
        <v>0</v>
      </c>
      <c r="P68" s="0" t="n">
        <f aca="false">IF(I26="NE",1,0)</f>
        <v>0</v>
      </c>
      <c r="Q68" s="0" t="n">
        <f aca="false">IF(I26="E",1,0)</f>
        <v>0</v>
      </c>
      <c r="R68" s="0" t="n">
        <f aca="false">IF(I26="SE",1,0)</f>
        <v>0</v>
      </c>
      <c r="S68" s="0" t="n">
        <f aca="false">IF(I26="S",1,0)</f>
        <v>0</v>
      </c>
      <c r="T68" s="0" t="n">
        <f aca="false">IF(I26="SO",1,0)</f>
        <v>0</v>
      </c>
      <c r="U68" s="0" t="n">
        <f aca="false">IF(I26="O",1,0)</f>
        <v>0</v>
      </c>
      <c r="V68" s="0" t="n">
        <f aca="false">IF(I26="NO",1,0)</f>
        <v>0</v>
      </c>
      <c r="W68" s="47"/>
      <c r="Y68" s="0" t="n">
        <f aca="false">IF(K26&gt;10,1,0)</f>
        <v>0</v>
      </c>
      <c r="Z68" s="48"/>
      <c r="AA68" s="0" t="str">
        <f aca="false">IF(Y68=0,"",K26)</f>
        <v/>
      </c>
      <c r="AC68" s="0" t="n">
        <f aca="false">IF(H26&gt;0,1,0)</f>
        <v>0</v>
      </c>
      <c r="AF68" s="56" t="str">
        <f aca="false">IF(K73=D73,C73,"")</f>
        <v>NE =</v>
      </c>
    </row>
    <row r="69" s="21" customFormat="true" ht="18.95" hidden="false" customHeight="true" outlineLevel="0" collapsed="false">
      <c r="F69" s="45"/>
      <c r="G69" s="45"/>
      <c r="J69" s="46"/>
      <c r="O69" s="0" t="n">
        <f aca="false">IF(I27="N",1,0)</f>
        <v>0</v>
      </c>
      <c r="P69" s="0" t="n">
        <f aca="false">IF(I27="NE",1,0)</f>
        <v>0</v>
      </c>
      <c r="Q69" s="0" t="n">
        <f aca="false">IF(I27="E",1,0)</f>
        <v>0</v>
      </c>
      <c r="R69" s="0" t="n">
        <f aca="false">IF(I27="SE",1,0)</f>
        <v>0</v>
      </c>
      <c r="S69" s="0" t="n">
        <f aca="false">IF(I27="S",1,0)</f>
        <v>0</v>
      </c>
      <c r="T69" s="0" t="n">
        <f aca="false">IF(I27="SO",1,0)</f>
        <v>0</v>
      </c>
      <c r="U69" s="0" t="n">
        <f aca="false">IF(I27="O",1,0)</f>
        <v>0</v>
      </c>
      <c r="V69" s="0" t="n">
        <f aca="false">IF(I27="NO",1,0)</f>
        <v>0</v>
      </c>
      <c r="W69" s="47"/>
      <c r="Y69" s="0" t="n">
        <f aca="false">IF(K27&gt;10,1,0)</f>
        <v>0</v>
      </c>
      <c r="Z69" s="48"/>
      <c r="AA69" s="0" t="str">
        <f aca="false">IF(Y69=0,"",K27)</f>
        <v/>
      </c>
      <c r="AC69" s="0" t="n">
        <f aca="false">IF(H27&gt;0,1,0)</f>
        <v>0</v>
      </c>
      <c r="AF69" s="56" t="str">
        <f aca="false">IF(K73=D74,C74,"")</f>
        <v>E =</v>
      </c>
    </row>
    <row r="70" s="21" customFormat="true" ht="18.95" hidden="false" customHeight="true" outlineLevel="0" collapsed="false">
      <c r="F70" s="45"/>
      <c r="G70" s="45"/>
      <c r="O70" s="0" t="n">
        <f aca="false">IF(I28="N",1,0)</f>
        <v>0</v>
      </c>
      <c r="P70" s="0" t="n">
        <f aca="false">IF(I28="NE",1,0)</f>
        <v>0</v>
      </c>
      <c r="Q70" s="0" t="n">
        <f aca="false">IF(I28="E",1,0)</f>
        <v>0</v>
      </c>
      <c r="R70" s="0" t="n">
        <f aca="false">IF(I28="SE",1,0)</f>
        <v>0</v>
      </c>
      <c r="S70" s="0" t="n">
        <f aca="false">IF(I28="S",1,0)</f>
        <v>0</v>
      </c>
      <c r="T70" s="0" t="n">
        <f aca="false">IF(I28="SO",1,0)</f>
        <v>0</v>
      </c>
      <c r="U70" s="0" t="n">
        <f aca="false">IF(I28="O",1,0)</f>
        <v>0</v>
      </c>
      <c r="V70" s="0" t="n">
        <f aca="false">IF(I28="NO",1,0)</f>
        <v>0</v>
      </c>
      <c r="W70" s="47"/>
      <c r="Y70" s="0" t="n">
        <f aca="false">IF(K28&gt;10,1,0)</f>
        <v>0</v>
      </c>
      <c r="Z70" s="48"/>
      <c r="AA70" s="0" t="str">
        <f aca="false">IF(Y70=0,"",K28)</f>
        <v/>
      </c>
      <c r="AC70" s="0" t="n">
        <f aca="false">IF(H28&gt;0,1,0)</f>
        <v>0</v>
      </c>
      <c r="AF70" s="57" t="str">
        <f aca="false">IF(K73=D75,C75,"")</f>
        <v>SE =</v>
      </c>
    </row>
    <row r="71" s="21" customFormat="true" ht="18.95" hidden="false" customHeight="true" outlineLevel="0" collapsed="false">
      <c r="B71" s="49" t="s">
        <v>60</v>
      </c>
      <c r="C71" s="50"/>
      <c r="D71" s="51"/>
      <c r="E71" s="51"/>
      <c r="F71" s="45"/>
      <c r="G71" s="45"/>
      <c r="O71" s="0" t="n">
        <f aca="false">IF(I29="N",1,0)</f>
        <v>0</v>
      </c>
      <c r="P71" s="0" t="n">
        <f aca="false">IF(I29="NE",1,0)</f>
        <v>0</v>
      </c>
      <c r="Q71" s="0" t="n">
        <f aca="false">IF(I29="E",1,0)</f>
        <v>0</v>
      </c>
      <c r="R71" s="0" t="n">
        <f aca="false">IF(I29="SE",1,0)</f>
        <v>0</v>
      </c>
      <c r="S71" s="0" t="n">
        <f aca="false">IF(I29="S",1,0)</f>
        <v>0</v>
      </c>
      <c r="T71" s="0" t="n">
        <f aca="false">IF(I29="SO",1,0)</f>
        <v>0</v>
      </c>
      <c r="U71" s="0" t="n">
        <f aca="false">IF(I29="O",1,0)</f>
        <v>0</v>
      </c>
      <c r="V71" s="0" t="n">
        <f aca="false">IF(I29="NO",1,0)</f>
        <v>0</v>
      </c>
      <c r="W71" s="47"/>
      <c r="Y71" s="0" t="n">
        <f aca="false">IF(K29&gt;10,1,0)</f>
        <v>0</v>
      </c>
      <c r="Z71" s="48"/>
      <c r="AA71" s="0" t="str">
        <f aca="false">IF(Y71=0,"",K29)</f>
        <v/>
      </c>
      <c r="AC71" s="0" t="n">
        <f aca="false">IF(H29&gt;0,1,0)</f>
        <v>0</v>
      </c>
      <c r="AF71" s="56" t="str">
        <f aca="false">IF(K73=D76,C76,"")</f>
        <v>S =</v>
      </c>
    </row>
    <row r="72" s="21" customFormat="true" ht="18.95" hidden="false" customHeight="true" outlineLevel="0" collapsed="false">
      <c r="B72" s="50"/>
      <c r="C72" s="58" t="s">
        <v>61</v>
      </c>
      <c r="D72" s="52" t="str">
        <f aca="false">IF(O78&gt;0,O78,"")</f>
        <v/>
      </c>
      <c r="E72" s="53" t="s">
        <v>51</v>
      </c>
      <c r="F72" s="45"/>
      <c r="G72" s="46" t="s">
        <v>62</v>
      </c>
      <c r="I72" s="44"/>
      <c r="O72" s="0" t="n">
        <f aca="false">IF(I30="N",1,0)</f>
        <v>0</v>
      </c>
      <c r="P72" s="0" t="n">
        <f aca="false">IF(I30="NE",1,0)</f>
        <v>0</v>
      </c>
      <c r="Q72" s="0" t="n">
        <f aca="false">IF(I30="E",1,0)</f>
        <v>0</v>
      </c>
      <c r="R72" s="0" t="n">
        <f aca="false">IF(I30="SE",1,0)</f>
        <v>0</v>
      </c>
      <c r="S72" s="0" t="n">
        <f aca="false">IF(I30="S",1,0)</f>
        <v>0</v>
      </c>
      <c r="T72" s="0" t="n">
        <f aca="false">IF(I30="SO",1,0)</f>
        <v>0</v>
      </c>
      <c r="U72" s="0" t="n">
        <f aca="false">IF(I30="O",1,0)</f>
        <v>0</v>
      </c>
      <c r="V72" s="0" t="n">
        <f aca="false">IF(I30="NO",1,0)</f>
        <v>0</v>
      </c>
      <c r="W72" s="47"/>
      <c r="Y72" s="0" t="n">
        <f aca="false">IF(K30&gt;10,1,0)</f>
        <v>0</v>
      </c>
      <c r="Z72" s="48"/>
      <c r="AA72" s="0" t="str">
        <f aca="false">IF(Y72=0,"",K30)</f>
        <v/>
      </c>
      <c r="AC72" s="0" t="n">
        <f aca="false">IF(H30&gt;0,1,0)</f>
        <v>0</v>
      </c>
      <c r="AF72" s="56" t="str">
        <f aca="false">IF(K73=D77,C77,"")</f>
        <v>SO =</v>
      </c>
    </row>
    <row r="73" s="21" customFormat="true" ht="18.95" hidden="false" customHeight="true" outlineLevel="0" collapsed="false">
      <c r="B73" s="50"/>
      <c r="C73" s="58" t="s">
        <v>63</v>
      </c>
      <c r="D73" s="52" t="str">
        <f aca="false">IF(P78&gt;0,P78,"")</f>
        <v/>
      </c>
      <c r="E73" s="53" t="s">
        <v>51</v>
      </c>
      <c r="F73" s="45"/>
      <c r="G73" s="45"/>
      <c r="H73" s="46"/>
      <c r="I73" s="44"/>
      <c r="J73" s="59" t="str">
        <f aca="false">AF79</f>
        <v>N =NE =E =SE =S =SO =O =NO =</v>
      </c>
      <c r="K73" s="21" t="str">
        <f aca="false">IF(SUM(D72:D79)&gt;0,MAXA(D72:D79),"")</f>
        <v/>
      </c>
      <c r="L73" s="21" t="s">
        <v>51</v>
      </c>
      <c r="O73" s="0" t="n">
        <f aca="false">IF(I31="N",1,0)</f>
        <v>0</v>
      </c>
      <c r="P73" s="0" t="n">
        <f aca="false">IF(I31="NE",1,0)</f>
        <v>0</v>
      </c>
      <c r="Q73" s="0" t="n">
        <f aca="false">IF(I31="E",1,0)</f>
        <v>0</v>
      </c>
      <c r="R73" s="0" t="n">
        <f aca="false">IF(I31="SE",1,0)</f>
        <v>0</v>
      </c>
      <c r="S73" s="0" t="n">
        <f aca="false">IF(I31="S",1,0)</f>
        <v>0</v>
      </c>
      <c r="T73" s="0" t="n">
        <f aca="false">IF(I31="SO",1,0)</f>
        <v>0</v>
      </c>
      <c r="U73" s="0" t="n">
        <f aca="false">IF(I31="O",1,0)</f>
        <v>0</v>
      </c>
      <c r="V73" s="0" t="n">
        <f aca="false">IF(I31="NO",1,0)</f>
        <v>0</v>
      </c>
      <c r="W73" s="47"/>
      <c r="Y73" s="0" t="n">
        <f aca="false">IF(K31&gt;10,1,0)</f>
        <v>0</v>
      </c>
      <c r="Z73" s="48"/>
      <c r="AA73" s="0" t="str">
        <f aca="false">IF(Y73=0,"",K31)</f>
        <v/>
      </c>
      <c r="AC73" s="0" t="n">
        <f aca="false">IF(H31&gt;0,1,0)</f>
        <v>0</v>
      </c>
      <c r="AF73" s="56" t="str">
        <f aca="false">IF(K73=D78,C78,"")</f>
        <v>O =</v>
      </c>
    </row>
    <row r="74" s="21" customFormat="true" ht="18.95" hidden="false" customHeight="true" outlineLevel="0" collapsed="false">
      <c r="B74" s="50"/>
      <c r="C74" s="58" t="s">
        <v>64</v>
      </c>
      <c r="D74" s="52" t="str">
        <f aca="false">IF(Q78&gt;0,Q78,"")</f>
        <v/>
      </c>
      <c r="E74" s="53" t="s">
        <v>51</v>
      </c>
      <c r="F74" s="45"/>
      <c r="G74" s="45"/>
      <c r="H74" s="46"/>
      <c r="I74" s="44"/>
      <c r="O74" s="0" t="n">
        <f aca="false">IF(I32="N",1,0)</f>
        <v>0</v>
      </c>
      <c r="P74" s="0" t="n">
        <f aca="false">IF(I32="NE",1,0)</f>
        <v>0</v>
      </c>
      <c r="Q74" s="0" t="n">
        <f aca="false">IF(I32="E",1,0)</f>
        <v>0</v>
      </c>
      <c r="R74" s="0" t="n">
        <f aca="false">IF(I32="SE",1,0)</f>
        <v>0</v>
      </c>
      <c r="S74" s="0" t="n">
        <f aca="false">IF(I32="S",1,0)</f>
        <v>0</v>
      </c>
      <c r="T74" s="0" t="n">
        <f aca="false">IF(I32="SO",1,0)</f>
        <v>0</v>
      </c>
      <c r="U74" s="0" t="n">
        <f aca="false">IF(I32="O",1,0)</f>
        <v>0</v>
      </c>
      <c r="V74" s="0" t="n">
        <f aca="false">IF(I32="NO",1,0)</f>
        <v>0</v>
      </c>
      <c r="W74" s="47"/>
      <c r="Y74" s="0" t="n">
        <f aca="false">IF(K32&gt;10,1,0)</f>
        <v>0</v>
      </c>
      <c r="Z74" s="48"/>
      <c r="AA74" s="0" t="str">
        <f aca="false">IF(Y74=0,"",K32)</f>
        <v/>
      </c>
      <c r="AC74" s="0" t="n">
        <f aca="false">IF(H32&gt;0,1,0)</f>
        <v>0</v>
      </c>
      <c r="AF74" s="57" t="str">
        <f aca="false">IF(K73=D79,C79,"")</f>
        <v>NO =</v>
      </c>
    </row>
    <row r="75" s="21" customFormat="true" ht="18.95" hidden="false" customHeight="true" outlineLevel="0" collapsed="false">
      <c r="B75" s="50"/>
      <c r="C75" s="58" t="s">
        <v>65</v>
      </c>
      <c r="D75" s="52" t="str">
        <f aca="false">IF(R78&gt;0,R78,"")</f>
        <v/>
      </c>
      <c r="E75" s="53" t="s">
        <v>51</v>
      </c>
      <c r="F75" s="45"/>
      <c r="G75" s="45"/>
      <c r="H75" s="46"/>
      <c r="I75" s="44"/>
      <c r="O75" s="0" t="n">
        <f aca="false">IF(I33="N",1,0)</f>
        <v>0</v>
      </c>
      <c r="P75" s="0" t="n">
        <f aca="false">IF(I33="NE",1,0)</f>
        <v>0</v>
      </c>
      <c r="Q75" s="0" t="n">
        <f aca="false">IF(I33="E",1,0)</f>
        <v>0</v>
      </c>
      <c r="R75" s="0" t="n">
        <f aca="false">IF(I33="SE",1,0)</f>
        <v>0</v>
      </c>
      <c r="S75" s="0" t="n">
        <f aca="false">IF(I33="S",1,0)</f>
        <v>0</v>
      </c>
      <c r="T75" s="0" t="n">
        <f aca="false">IF(I33="SO",1,0)</f>
        <v>0</v>
      </c>
      <c r="U75" s="0" t="n">
        <f aca="false">IF(I33="O",1,0)</f>
        <v>0</v>
      </c>
      <c r="V75" s="0" t="n">
        <f aca="false">IF(I33="NO",1,0)</f>
        <v>0</v>
      </c>
      <c r="W75" s="47"/>
      <c r="Y75" s="0" t="n">
        <f aca="false">IF(K33&gt;10,1,0)</f>
        <v>0</v>
      </c>
      <c r="Z75" s="48"/>
      <c r="AA75" s="0" t="str">
        <f aca="false">IF(Y75=0,"",K33)</f>
        <v/>
      </c>
      <c r="AC75" s="0" t="n">
        <f aca="false">IF(H33&gt;0,1,0)</f>
        <v>0</v>
      </c>
    </row>
    <row r="76" s="21" customFormat="true" ht="18.95" hidden="false" customHeight="true" outlineLevel="0" collapsed="false">
      <c r="B76" s="50"/>
      <c r="C76" s="58" t="s">
        <v>66</v>
      </c>
      <c r="D76" s="52" t="str">
        <f aca="false">IF(S78&gt;0,S78,"")</f>
        <v/>
      </c>
      <c r="E76" s="53" t="s">
        <v>51</v>
      </c>
      <c r="F76" s="45"/>
      <c r="G76" s="45"/>
      <c r="H76" s="46"/>
      <c r="I76" s="44"/>
      <c r="O76" s="0" t="n">
        <f aca="false">IF(I34="N",1,0)</f>
        <v>0</v>
      </c>
      <c r="P76" s="0" t="n">
        <f aca="false">IF(I34="NE",1,0)</f>
        <v>0</v>
      </c>
      <c r="Q76" s="0" t="n">
        <f aca="false">IF(I34="E",1,0)</f>
        <v>0</v>
      </c>
      <c r="R76" s="0" t="n">
        <f aca="false">IF(I34="SE",1,0)</f>
        <v>0</v>
      </c>
      <c r="S76" s="0" t="n">
        <f aca="false">IF(I34="S",1,0)</f>
        <v>0</v>
      </c>
      <c r="T76" s="0" t="n">
        <f aca="false">IF(I34="SO",1,0)</f>
        <v>0</v>
      </c>
      <c r="U76" s="0" t="n">
        <f aca="false">IF(I34="O",1,0)</f>
        <v>0</v>
      </c>
      <c r="V76" s="0" t="n">
        <f aca="false">IF(I34="NO",1,0)</f>
        <v>0</v>
      </c>
      <c r="W76" s="47"/>
      <c r="Y76" s="0" t="n">
        <f aca="false">IF(K34&gt;10,1,0)</f>
        <v>0</v>
      </c>
      <c r="Z76" s="48"/>
      <c r="AA76" s="0" t="str">
        <f aca="false">IF(Y76=0,"",K34)</f>
        <v/>
      </c>
      <c r="AC76" s="0" t="n">
        <f aca="false">IF(H34&gt;0,1,0)</f>
        <v>0</v>
      </c>
      <c r="AF76" s="55" t="str">
        <f aca="false">CONCATENATE(AF67,AF68,AF69,AF70)</f>
        <v>N =NE =E =SE =</v>
      </c>
    </row>
    <row r="77" s="21" customFormat="true" ht="18.95" hidden="false" customHeight="true" outlineLevel="0" collapsed="false">
      <c r="B77" s="50"/>
      <c r="C77" s="58" t="s">
        <v>67</v>
      </c>
      <c r="D77" s="52" t="str">
        <f aca="false">IF(T78&gt;0,T78,"")</f>
        <v/>
      </c>
      <c r="E77" s="53" t="s">
        <v>51</v>
      </c>
      <c r="F77" s="45"/>
      <c r="G77" s="45"/>
      <c r="H77" s="46"/>
      <c r="I77" s="44"/>
      <c r="O77" s="47"/>
      <c r="U77" s="47"/>
      <c r="W77" s="47"/>
      <c r="Y77" s="47"/>
      <c r="Z77" s="48"/>
      <c r="AA77" s="47"/>
      <c r="AC77" s="47"/>
      <c r="AF77" s="57" t="str">
        <f aca="false">CONCATENATE(AF71,AF72,AF73,AF74)</f>
        <v>S =SO =O =NO =</v>
      </c>
    </row>
    <row r="78" s="21" customFormat="true" ht="18.95" hidden="false" customHeight="true" outlineLevel="0" collapsed="false">
      <c r="B78" s="50"/>
      <c r="C78" s="58" t="s">
        <v>68</v>
      </c>
      <c r="D78" s="52" t="str">
        <f aca="false">IF(U78&gt;0,U78,"")</f>
        <v/>
      </c>
      <c r="E78" s="53" t="s">
        <v>51</v>
      </c>
      <c r="F78" s="45"/>
      <c r="G78" s="45"/>
      <c r="H78" s="46"/>
      <c r="I78" s="44"/>
      <c r="O78" s="60" t="n">
        <f aca="false">SUM(O46:O76)</f>
        <v>0</v>
      </c>
      <c r="P78" s="60" t="n">
        <f aca="false">SUM(P46:P76)</f>
        <v>0</v>
      </c>
      <c r="Q78" s="60" t="n">
        <f aca="false">SUM(Q46:Q76)</f>
        <v>0</v>
      </c>
      <c r="R78" s="60" t="n">
        <f aca="false">SUM(R46:R76)</f>
        <v>0</v>
      </c>
      <c r="S78" s="60" t="n">
        <f aca="false">SUM(S46:S76)</f>
        <v>0</v>
      </c>
      <c r="T78" s="60" t="n">
        <f aca="false">SUM(T46:T76)</f>
        <v>0</v>
      </c>
      <c r="U78" s="60" t="n">
        <f aca="false">SUM(U46:U76)</f>
        <v>0</v>
      </c>
      <c r="V78" s="60" t="n">
        <f aca="false">SUM(V46:V76)</f>
        <v>0</v>
      </c>
      <c r="W78" s="47"/>
      <c r="Y78" s="60" t="n">
        <f aca="false">SUM(Y46:Y76)</f>
        <v>0</v>
      </c>
      <c r="Z78" s="48"/>
      <c r="AA78" s="61" t="str">
        <f aca="false">IF(SUM(AA46:AA76)=0,"",AVERAGE(AA46:AA76))</f>
        <v/>
      </c>
      <c r="AC78" s="60" t="n">
        <f aca="false">SUM(AC46:AC76)</f>
        <v>0</v>
      </c>
    </row>
    <row r="79" s="21" customFormat="true" ht="18.95" hidden="false" customHeight="true" outlineLevel="0" collapsed="false">
      <c r="B79" s="50"/>
      <c r="C79" s="58" t="s">
        <v>69</v>
      </c>
      <c r="D79" s="52" t="str">
        <f aca="false">IF(V78&gt;0,V78,"")</f>
        <v/>
      </c>
      <c r="E79" s="53" t="s">
        <v>51</v>
      </c>
      <c r="F79" s="45"/>
      <c r="G79" s="45"/>
      <c r="H79" s="46"/>
      <c r="I79" s="44"/>
      <c r="O79" s="47"/>
      <c r="U79" s="47"/>
      <c r="W79" s="47"/>
      <c r="Y79" s="47"/>
      <c r="Z79" s="48"/>
      <c r="AA79" s="47"/>
      <c r="AC79" s="47"/>
      <c r="AF79" s="21" t="str">
        <f aca="false">CONCATENATE(AF76,AF77)</f>
        <v>N =NE =E =SE =S =SO =O =NO =</v>
      </c>
    </row>
    <row r="80" s="21" customFormat="true" ht="18.95" hidden="false" customHeight="true" outlineLevel="0" collapsed="false">
      <c r="H80" s="45"/>
      <c r="I80" s="45"/>
      <c r="J80" s="46"/>
      <c r="K80" s="44"/>
      <c r="O80" s="47"/>
      <c r="U80" s="47"/>
      <c r="W80" s="47"/>
      <c r="Y80" s="47"/>
      <c r="Z80" s="48"/>
      <c r="AA80" s="47"/>
      <c r="AC80" s="47"/>
    </row>
    <row r="81" s="21" customFormat="true" ht="18.95" hidden="false" customHeight="true" outlineLevel="0" collapsed="false">
      <c r="H81" s="45"/>
      <c r="I81" s="45"/>
      <c r="J81" s="46"/>
      <c r="K81" s="44"/>
      <c r="O81" s="47"/>
      <c r="U81" s="47"/>
      <c r="W81" s="47"/>
      <c r="Y81" s="47"/>
      <c r="Z81" s="48"/>
      <c r="AA81" s="47"/>
      <c r="AC81" s="47"/>
    </row>
    <row r="82" s="21" customFormat="true" ht="18.95" hidden="false" customHeight="true" outlineLevel="0" collapsed="false">
      <c r="H82" s="45"/>
      <c r="I82" s="45"/>
      <c r="J82" s="46"/>
      <c r="K82" s="44"/>
      <c r="O82" s="47"/>
      <c r="U82" s="47"/>
      <c r="W82" s="47"/>
      <c r="Y82" s="47"/>
      <c r="Z82" s="48"/>
      <c r="AA82" s="47"/>
      <c r="AC82" s="47"/>
    </row>
    <row r="83" s="21" customFormat="true" ht="18.95" hidden="false" customHeight="true" outlineLevel="0" collapsed="false">
      <c r="F83" s="45"/>
      <c r="G83" s="45"/>
      <c r="H83" s="45"/>
      <c r="I83" s="45"/>
      <c r="J83" s="46"/>
      <c r="K83" s="44"/>
      <c r="O83" s="47"/>
      <c r="U83" s="47"/>
      <c r="W83" s="47"/>
      <c r="Y83" s="47"/>
      <c r="Z83" s="48"/>
      <c r="AA83" s="47"/>
      <c r="AC83" s="47"/>
    </row>
    <row r="84" s="21" customFormat="true" ht="18.95" hidden="false" customHeight="true" outlineLevel="0" collapsed="false">
      <c r="B84" s="44"/>
      <c r="C84" s="44"/>
      <c r="D84" s="45"/>
      <c r="E84" s="45"/>
      <c r="F84" s="45"/>
      <c r="G84" s="45"/>
      <c r="H84" s="45"/>
      <c r="I84" s="45"/>
      <c r="J84" s="46"/>
      <c r="K84" s="44"/>
      <c r="O84" s="47"/>
      <c r="U84" s="47"/>
      <c r="W84" s="47"/>
      <c r="Y84" s="47"/>
      <c r="Z84" s="48"/>
      <c r="AA84" s="47"/>
      <c r="AC84" s="47"/>
    </row>
    <row r="85" s="21" customFormat="true" ht="18.95" hidden="false" customHeight="true" outlineLevel="0" collapsed="false">
      <c r="B85" s="44"/>
      <c r="C85" s="44"/>
      <c r="D85" s="45"/>
      <c r="E85" s="45"/>
      <c r="F85" s="45"/>
      <c r="G85" s="45"/>
      <c r="H85" s="45"/>
      <c r="I85" s="45"/>
      <c r="J85" s="46"/>
      <c r="K85" s="44"/>
      <c r="O85" s="47"/>
      <c r="U85" s="47"/>
      <c r="W85" s="47"/>
      <c r="Y85" s="47"/>
      <c r="Z85" s="48"/>
      <c r="AA85" s="47"/>
      <c r="AC85" s="47"/>
    </row>
    <row r="86" s="21" customFormat="true" ht="18.95" hidden="false" customHeight="true" outlineLevel="0" collapsed="false">
      <c r="B86" s="44"/>
      <c r="C86" s="44"/>
      <c r="D86" s="45"/>
      <c r="E86" s="45"/>
      <c r="F86" s="45"/>
      <c r="G86" s="45"/>
      <c r="H86" s="45"/>
      <c r="I86" s="45"/>
      <c r="J86" s="46"/>
      <c r="K86" s="44"/>
      <c r="O86" s="47"/>
      <c r="U86" s="47"/>
      <c r="W86" s="47"/>
      <c r="Y86" s="47"/>
      <c r="Z86" s="48"/>
      <c r="AA86" s="47"/>
      <c r="AC86" s="47"/>
    </row>
    <row r="87" s="21" customFormat="true" ht="18.95" hidden="false" customHeight="true" outlineLevel="0" collapsed="false">
      <c r="B87" s="44"/>
      <c r="C87" s="44"/>
      <c r="D87" s="45"/>
      <c r="E87" s="45"/>
      <c r="F87" s="45"/>
      <c r="G87" s="45"/>
      <c r="H87" s="45"/>
      <c r="I87" s="45"/>
      <c r="J87" s="46"/>
      <c r="K87" s="44"/>
      <c r="O87" s="47"/>
      <c r="U87" s="47"/>
      <c r="W87" s="47"/>
      <c r="Y87" s="47"/>
      <c r="Z87" s="48"/>
      <c r="AA87" s="47"/>
      <c r="AC87" s="47"/>
    </row>
    <row r="88" s="21" customFormat="true" ht="18.95" hidden="false" customHeight="true" outlineLevel="0" collapsed="false">
      <c r="B88" s="44"/>
      <c r="C88" s="44"/>
      <c r="D88" s="45"/>
      <c r="E88" s="45"/>
      <c r="F88" s="45"/>
      <c r="G88" s="45"/>
      <c r="H88" s="45"/>
      <c r="I88" s="45"/>
      <c r="J88" s="46"/>
      <c r="K88" s="44"/>
      <c r="O88" s="47"/>
      <c r="U88" s="47"/>
      <c r="W88" s="47"/>
      <c r="Y88" s="47"/>
      <c r="Z88" s="48"/>
      <c r="AA88" s="47"/>
      <c r="AC88" s="47"/>
    </row>
    <row r="89" s="21" customFormat="true" ht="18.95" hidden="false" customHeight="true" outlineLevel="0" collapsed="false">
      <c r="B89" s="44"/>
      <c r="C89" s="44"/>
      <c r="D89" s="45"/>
      <c r="E89" s="45"/>
      <c r="F89" s="45"/>
      <c r="G89" s="45"/>
      <c r="H89" s="45"/>
      <c r="I89" s="45"/>
      <c r="J89" s="46"/>
      <c r="K89" s="44"/>
      <c r="O89" s="47"/>
      <c r="U89" s="47"/>
      <c r="W89" s="47"/>
      <c r="Y89" s="47"/>
      <c r="Z89" s="48"/>
      <c r="AA89" s="47"/>
      <c r="AC89" s="47"/>
    </row>
    <row r="90" s="21" customFormat="true" ht="18.95" hidden="false" customHeight="true" outlineLevel="0" collapsed="false">
      <c r="B90" s="44"/>
      <c r="C90" s="44"/>
      <c r="D90" s="45"/>
      <c r="E90" s="45"/>
      <c r="F90" s="45"/>
      <c r="G90" s="45"/>
      <c r="H90" s="45"/>
      <c r="I90" s="45"/>
      <c r="J90" s="46"/>
      <c r="K90" s="44"/>
      <c r="O90" s="47"/>
      <c r="U90" s="47"/>
      <c r="W90" s="47"/>
      <c r="Y90" s="47"/>
      <c r="Z90" s="48"/>
      <c r="AA90" s="47"/>
      <c r="AC90" s="47"/>
    </row>
    <row r="91" s="21" customFormat="true" ht="18.95" hidden="false" customHeight="true" outlineLevel="0" collapsed="false">
      <c r="B91" s="44"/>
      <c r="C91" s="44"/>
      <c r="D91" s="45"/>
      <c r="E91" s="45"/>
      <c r="F91" s="45"/>
      <c r="G91" s="45"/>
      <c r="H91" s="45"/>
      <c r="I91" s="45"/>
      <c r="J91" s="46"/>
      <c r="K91" s="44"/>
      <c r="O91" s="47"/>
      <c r="U91" s="47"/>
      <c r="W91" s="47"/>
      <c r="Y91" s="47"/>
      <c r="Z91" s="48"/>
      <c r="AA91" s="47"/>
      <c r="AC91" s="47"/>
    </row>
    <row r="92" s="21" customFormat="true" ht="18.95" hidden="false" customHeight="true" outlineLevel="0" collapsed="false">
      <c r="B92" s="44"/>
      <c r="C92" s="44"/>
      <c r="D92" s="45"/>
      <c r="E92" s="45"/>
      <c r="F92" s="45"/>
      <c r="G92" s="45"/>
      <c r="H92" s="45"/>
      <c r="I92" s="45"/>
      <c r="J92" s="46"/>
      <c r="K92" s="44"/>
      <c r="O92" s="47"/>
      <c r="U92" s="47"/>
      <c r="W92" s="47"/>
      <c r="Y92" s="47"/>
      <c r="Z92" s="48"/>
      <c r="AA92" s="47"/>
      <c r="AC92" s="47"/>
    </row>
    <row r="93" s="21" customFormat="true" ht="18.95" hidden="false" customHeight="true" outlineLevel="0" collapsed="false">
      <c r="B93" s="44"/>
      <c r="C93" s="44"/>
      <c r="D93" s="45"/>
      <c r="E93" s="45"/>
      <c r="F93" s="45"/>
      <c r="G93" s="45"/>
      <c r="H93" s="45"/>
      <c r="I93" s="45"/>
      <c r="J93" s="46"/>
      <c r="K93" s="44"/>
      <c r="O93" s="47"/>
      <c r="U93" s="47"/>
      <c r="W93" s="47"/>
      <c r="Y93" s="47"/>
      <c r="Z93" s="48"/>
      <c r="AA93" s="47"/>
      <c r="AC93" s="47"/>
    </row>
    <row r="94" s="21" customFormat="true" ht="18.95" hidden="false" customHeight="true" outlineLevel="0" collapsed="false">
      <c r="B94" s="44"/>
      <c r="C94" s="44"/>
      <c r="D94" s="45"/>
      <c r="E94" s="45"/>
      <c r="F94" s="45"/>
      <c r="G94" s="45"/>
      <c r="H94" s="45"/>
      <c r="I94" s="45"/>
      <c r="J94" s="46"/>
      <c r="K94" s="44"/>
      <c r="O94" s="47"/>
      <c r="U94" s="47"/>
      <c r="W94" s="47"/>
      <c r="Y94" s="47"/>
      <c r="Z94" s="48"/>
      <c r="AA94" s="47"/>
      <c r="AC94" s="47"/>
    </row>
    <row r="95" s="21" customFormat="true" ht="18.95" hidden="false" customHeight="true" outlineLevel="0" collapsed="false">
      <c r="B95" s="44"/>
      <c r="C95" s="44"/>
      <c r="D95" s="45"/>
      <c r="E95" s="45"/>
      <c r="F95" s="45"/>
      <c r="G95" s="45"/>
      <c r="H95" s="45"/>
      <c r="I95" s="45"/>
      <c r="J95" s="46"/>
      <c r="K95" s="44"/>
      <c r="O95" s="47"/>
      <c r="U95" s="47"/>
      <c r="W95" s="47"/>
      <c r="Y95" s="47"/>
      <c r="Z95" s="48"/>
      <c r="AA95" s="47"/>
      <c r="AC95" s="47"/>
    </row>
    <row r="96" s="21" customFormat="true" ht="18.95" hidden="false" customHeight="true" outlineLevel="0" collapsed="false">
      <c r="B96" s="44"/>
      <c r="C96" s="44"/>
      <c r="D96" s="45"/>
      <c r="E96" s="45"/>
      <c r="F96" s="45"/>
      <c r="G96" s="45"/>
      <c r="H96" s="45"/>
      <c r="I96" s="45"/>
      <c r="J96" s="46"/>
      <c r="K96" s="44"/>
      <c r="O96" s="47"/>
      <c r="U96" s="47"/>
      <c r="W96" s="47"/>
      <c r="Y96" s="47"/>
      <c r="Z96" s="48"/>
      <c r="AA96" s="47"/>
      <c r="AC96" s="47"/>
    </row>
    <row r="97" s="21" customFormat="true" ht="18.95" hidden="false" customHeight="true" outlineLevel="0" collapsed="false">
      <c r="B97" s="44"/>
      <c r="C97" s="44"/>
      <c r="D97" s="45"/>
      <c r="E97" s="45"/>
      <c r="F97" s="45"/>
      <c r="G97" s="45"/>
      <c r="H97" s="45"/>
      <c r="I97" s="45"/>
      <c r="J97" s="46"/>
      <c r="K97" s="44"/>
      <c r="O97" s="47"/>
      <c r="U97" s="47"/>
      <c r="W97" s="47"/>
      <c r="Y97" s="47"/>
      <c r="Z97" s="48"/>
      <c r="AA97" s="47"/>
      <c r="AC97" s="47"/>
    </row>
    <row r="98" s="21" customFormat="true" ht="18.95" hidden="false" customHeight="true" outlineLevel="0" collapsed="false">
      <c r="B98" s="44"/>
      <c r="C98" s="44"/>
      <c r="D98" s="45"/>
      <c r="E98" s="45"/>
      <c r="F98" s="45"/>
      <c r="G98" s="45"/>
      <c r="H98" s="45"/>
      <c r="I98" s="45"/>
      <c r="J98" s="46"/>
      <c r="K98" s="44"/>
      <c r="O98" s="47"/>
      <c r="U98" s="47"/>
      <c r="W98" s="47"/>
      <c r="Y98" s="47"/>
      <c r="Z98" s="48"/>
      <c r="AA98" s="47"/>
      <c r="AC98" s="47"/>
    </row>
    <row r="99" s="21" customFormat="true" ht="18.95" hidden="false" customHeight="true" outlineLevel="0" collapsed="false">
      <c r="B99" s="44"/>
      <c r="C99" s="44"/>
      <c r="D99" s="45"/>
      <c r="E99" s="45"/>
      <c r="F99" s="45"/>
      <c r="G99" s="45"/>
      <c r="H99" s="45"/>
      <c r="I99" s="45"/>
      <c r="J99" s="46"/>
      <c r="K99" s="44"/>
      <c r="O99" s="47"/>
      <c r="U99" s="47"/>
      <c r="W99" s="47"/>
      <c r="Y99" s="47"/>
      <c r="Z99" s="48"/>
      <c r="AA99" s="47"/>
      <c r="AC99" s="47"/>
    </row>
    <row r="100" s="21" customFormat="true" ht="18.95" hidden="false" customHeight="true" outlineLevel="0" collapsed="false">
      <c r="B100" s="44"/>
      <c r="C100" s="44"/>
      <c r="D100" s="45"/>
      <c r="E100" s="45"/>
      <c r="F100" s="45"/>
      <c r="G100" s="45"/>
      <c r="H100" s="45"/>
      <c r="I100" s="45"/>
      <c r="J100" s="46"/>
      <c r="K100" s="44"/>
      <c r="O100" s="47"/>
      <c r="U100" s="47"/>
      <c r="W100" s="47"/>
      <c r="Y100" s="47"/>
      <c r="Z100" s="48"/>
      <c r="AA100" s="47"/>
      <c r="AC100" s="47"/>
    </row>
    <row r="101" s="21" customFormat="true" ht="18.95" hidden="false" customHeight="true" outlineLevel="0" collapsed="false">
      <c r="B101" s="44"/>
      <c r="C101" s="44"/>
      <c r="D101" s="45"/>
      <c r="E101" s="45"/>
      <c r="F101" s="45"/>
      <c r="G101" s="45"/>
      <c r="H101" s="45"/>
      <c r="I101" s="45"/>
      <c r="J101" s="46"/>
      <c r="K101" s="44"/>
      <c r="O101" s="47"/>
      <c r="U101" s="47"/>
      <c r="W101" s="47"/>
      <c r="Y101" s="47"/>
      <c r="Z101" s="48"/>
      <c r="AA101" s="47"/>
      <c r="AC101" s="47"/>
    </row>
    <row r="102" s="21" customFormat="true" ht="18.95" hidden="false" customHeight="true" outlineLevel="0" collapsed="false">
      <c r="B102" s="44"/>
      <c r="C102" s="44"/>
      <c r="D102" s="45"/>
      <c r="E102" s="45"/>
      <c r="F102" s="45"/>
      <c r="G102" s="45"/>
      <c r="H102" s="45"/>
      <c r="I102" s="45"/>
      <c r="J102" s="46"/>
      <c r="K102" s="44"/>
      <c r="O102" s="47"/>
      <c r="U102" s="47"/>
      <c r="W102" s="47"/>
      <c r="Y102" s="47"/>
      <c r="Z102" s="48"/>
      <c r="AA102" s="47"/>
      <c r="AC102" s="47"/>
    </row>
    <row r="103" s="21" customFormat="true" ht="18.95" hidden="false" customHeight="true" outlineLevel="0" collapsed="false">
      <c r="B103" s="44"/>
      <c r="C103" s="44"/>
      <c r="D103" s="45"/>
      <c r="E103" s="45"/>
      <c r="F103" s="45"/>
      <c r="G103" s="45"/>
      <c r="H103" s="45"/>
      <c r="I103" s="45"/>
      <c r="J103" s="46"/>
      <c r="K103" s="44"/>
      <c r="O103" s="47"/>
      <c r="U103" s="47"/>
      <c r="W103" s="47"/>
      <c r="Y103" s="47"/>
      <c r="Z103" s="48"/>
      <c r="AA103" s="47"/>
      <c r="AC103" s="47"/>
    </row>
    <row r="104" s="21" customFormat="true" ht="18.95" hidden="false" customHeight="true" outlineLevel="0" collapsed="false">
      <c r="B104" s="44"/>
      <c r="C104" s="44"/>
      <c r="D104" s="45"/>
      <c r="E104" s="45"/>
      <c r="F104" s="45"/>
      <c r="G104" s="45"/>
      <c r="H104" s="45"/>
      <c r="I104" s="45"/>
      <c r="J104" s="46"/>
      <c r="K104" s="44"/>
      <c r="O104" s="47"/>
      <c r="U104" s="47"/>
      <c r="W104" s="47"/>
      <c r="Y104" s="47"/>
      <c r="Z104" s="48"/>
      <c r="AA104" s="47"/>
      <c r="AC104" s="47"/>
    </row>
    <row r="105" s="21" customFormat="true" ht="18.95" hidden="false" customHeight="true" outlineLevel="0" collapsed="false">
      <c r="B105" s="44"/>
      <c r="C105" s="44"/>
      <c r="D105" s="45"/>
      <c r="E105" s="45"/>
      <c r="F105" s="45"/>
      <c r="G105" s="45"/>
      <c r="H105" s="45"/>
      <c r="I105" s="45"/>
      <c r="J105" s="46"/>
      <c r="K105" s="44"/>
      <c r="O105" s="47"/>
      <c r="U105" s="47"/>
      <c r="W105" s="47"/>
      <c r="Y105" s="47"/>
      <c r="Z105" s="48"/>
      <c r="AA105" s="47"/>
      <c r="AC105" s="47"/>
    </row>
  </sheetData>
  <mergeCells count="2">
    <mergeCell ref="B1:L1"/>
    <mergeCell ref="B44:L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9:09:41Z</dcterms:created>
  <dc:creator>LENOVO</dc:creator>
  <dc:description/>
  <dc:language>en-US</dc:language>
  <cp:lastModifiedBy>Francisco Sánchez</cp:lastModifiedBy>
  <cp:lastPrinted>2016-02-08T09:29:40Z</cp:lastPrinted>
  <dcterms:modified xsi:type="dcterms:W3CDTF">2016-02-08T12:35:54Z</dcterms:modified>
  <cp:revision>0</cp:revision>
  <dc:subject/>
  <dc:title/>
</cp:coreProperties>
</file>